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г." sheetId="1" state="visible" r:id="rId2"/>
  </sheets>
  <definedNames>
    <definedName function="false" hidden="false" localSheetId="0" name="_xlnm.Print_Area" vbProcedure="false">'2011г.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Анализ исполнения налоговых и неналоговых доходов</t>
  </si>
  <si>
    <t xml:space="preserve">Коммунарского сельского поселения с начала года на 31.03.2014 год</t>
  </si>
  <si>
    <t xml:space="preserve">Наименование налогов</t>
  </si>
  <si>
    <t xml:space="preserve">с начала года на 31.03.2014г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ЗАДАНИЕ (тыс.руб.)</t>
  </si>
  <si>
    <t xml:space="preserve">ФАКТ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я от ООО "Краснодаргазстрой"</t>
  </si>
  <si>
    <t xml:space="preserve">Акцизы</t>
  </si>
  <si>
    <t xml:space="preserve">Авансовые платежи от ООО "Людмила плюс", АЗС "Прогресс", ООО "Томск Нефть-Юг"</t>
  </si>
  <si>
    <t xml:space="preserve">Единый налог по упрощенной системе </t>
  </si>
  <si>
    <t xml:space="preserve">  ООО "Юг-Сервис" (будут оплачивать ЕНВД), закрылись ООО "Рось".</t>
  </si>
  <si>
    <t xml:space="preserve">Единый сельскохозяйственный налог</t>
  </si>
  <si>
    <t xml:space="preserve">Нет расчетной прибыли у Мокрикова В.И., Тамамян Г.С.</t>
  </si>
  <si>
    <t xml:space="preserve">Налог на имущество физических лиц</t>
  </si>
  <si>
    <t xml:space="preserve">Нет поступлений от физ.лиц</t>
  </si>
  <si>
    <t xml:space="preserve">Земельный налог</t>
  </si>
  <si>
    <t xml:space="preserve">Поступление от ООО "Родина", ООО "АгроСоюз Юг Руси", физ.лиц.</t>
  </si>
  <si>
    <t xml:space="preserve">Госпошлина</t>
  </si>
  <si>
    <t xml:space="preserve">Нотариальных действий было совершено меньше чем планировалось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КФХ "Селин", КФХ "Лагода", КФХ "Середа", ООО "Жевагин", ИП "Гайворонский".</t>
  </si>
  <si>
    <t xml:space="preserve">Арендная плата за исп. имущества</t>
  </si>
  <si>
    <t xml:space="preserve">Нет поступлений от ООО "Вода и стоки"</t>
  </si>
  <si>
    <t xml:space="preserve">Платные услуги</t>
  </si>
  <si>
    <t xml:space="preserve">Продажа земли</t>
  </si>
  <si>
    <t xml:space="preserve">Невыясненные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Безрукавая</t>
  </si>
  <si>
    <t xml:space="preserve">Исп.специалист-экономист  тел. 2-31-55</t>
  </si>
  <si>
    <t xml:space="preserve">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4.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8</f>
        <v>1789.1</v>
      </c>
      <c r="C9" s="12" t="n">
        <f aca="false">C10+C18</f>
        <v>2231.2</v>
      </c>
      <c r="D9" s="12" t="n">
        <f aca="false">C9/B9*100</f>
        <v>124.710748420994</v>
      </c>
      <c r="E9" s="13" t="n">
        <f aca="false">C9-B9</f>
        <v>442.1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3+B14+B15+B16+B17</f>
        <v>1370.1</v>
      </c>
      <c r="C10" s="13" t="n">
        <f aca="false">C11+C13+C14+C15+C16+C17+C12</f>
        <v>1571.7</v>
      </c>
      <c r="D10" s="13" t="n">
        <f aca="false">C10/B10*100</f>
        <v>114.714254433983</v>
      </c>
      <c r="E10" s="13" t="n">
        <f aca="false">C10-B10</f>
        <v>201.6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18" t="s">
        <v>11</v>
      </c>
      <c r="B11" s="19" t="n">
        <v>709.8</v>
      </c>
      <c r="C11" s="20" t="n">
        <v>817.5</v>
      </c>
      <c r="D11" s="19" t="n">
        <f aca="false">C11/B11*100</f>
        <v>115.173288250211</v>
      </c>
      <c r="E11" s="21" t="n">
        <f aca="false">C11-B11</f>
        <v>107.7</v>
      </c>
      <c r="F11" s="22" t="s">
        <v>12</v>
      </c>
      <c r="G11" s="3"/>
      <c r="H11" s="15"/>
      <c r="I11" s="15"/>
      <c r="J11" s="16"/>
      <c r="K11" s="16"/>
    </row>
    <row r="12" customFormat="false" ht="25.5" hidden="false" customHeight="true" outlineLevel="0" collapsed="false">
      <c r="A12" s="18" t="s">
        <v>13</v>
      </c>
      <c r="B12" s="19" t="n">
        <v>0</v>
      </c>
      <c r="C12" s="20" t="n">
        <v>41.9</v>
      </c>
      <c r="D12" s="19" t="e">
        <f aca="false">C12/B12*100</f>
        <v>#DIV/0!</v>
      </c>
      <c r="E12" s="21" t="n">
        <f aca="false">C12-B12</f>
        <v>41.9</v>
      </c>
      <c r="F12" s="22" t="s">
        <v>14</v>
      </c>
      <c r="G12" s="3"/>
      <c r="H12" s="15"/>
      <c r="I12" s="15"/>
      <c r="J12" s="16"/>
      <c r="K12" s="16"/>
    </row>
    <row r="13" customFormat="false" ht="26.25" hidden="false" customHeight="true" outlineLevel="0" collapsed="false">
      <c r="A13" s="18" t="s">
        <v>15</v>
      </c>
      <c r="B13" s="19" t="n">
        <v>52</v>
      </c>
      <c r="C13" s="20" t="n">
        <v>4</v>
      </c>
      <c r="D13" s="19" t="n">
        <f aca="false">C13/B13*100</f>
        <v>7.69230769230769</v>
      </c>
      <c r="E13" s="21" t="n">
        <f aca="false">C13-B13</f>
        <v>-48</v>
      </c>
      <c r="F13" s="22" t="s">
        <v>16</v>
      </c>
      <c r="G13" s="3"/>
      <c r="H13" s="15"/>
      <c r="I13" s="15"/>
      <c r="J13" s="16"/>
      <c r="K13" s="16"/>
    </row>
    <row r="14" customFormat="false" ht="21.75" hidden="false" customHeight="true" outlineLevel="0" collapsed="false">
      <c r="A14" s="18" t="s">
        <v>17</v>
      </c>
      <c r="B14" s="19" t="n">
        <v>200</v>
      </c>
      <c r="C14" s="20" t="n">
        <v>72.4</v>
      </c>
      <c r="D14" s="19" t="n">
        <f aca="false">C14/B14*100</f>
        <v>36.2</v>
      </c>
      <c r="E14" s="21" t="n">
        <f aca="false">C14-B14</f>
        <v>-127.6</v>
      </c>
      <c r="F14" s="22" t="s">
        <v>18</v>
      </c>
      <c r="G14" s="3"/>
      <c r="H14" s="15"/>
      <c r="I14" s="15"/>
      <c r="J14" s="16"/>
      <c r="K14" s="16"/>
    </row>
    <row r="15" customFormat="false" ht="26.25" hidden="false" customHeight="true" outlineLevel="0" collapsed="false">
      <c r="A15" s="18" t="s">
        <v>19</v>
      </c>
      <c r="B15" s="19" t="n">
        <v>17.1</v>
      </c>
      <c r="C15" s="20" t="n">
        <v>5.4</v>
      </c>
      <c r="D15" s="19" t="n">
        <f aca="false">C15/B15*100</f>
        <v>31.5789473684211</v>
      </c>
      <c r="E15" s="21" t="n">
        <f aca="false">C15-B15</f>
        <v>-11.7</v>
      </c>
      <c r="F15" s="22" t="s">
        <v>20</v>
      </c>
      <c r="G15" s="3"/>
      <c r="H15" s="15"/>
      <c r="I15" s="15"/>
      <c r="J15" s="16"/>
      <c r="K15" s="16"/>
    </row>
    <row r="16" customFormat="false" ht="21.75" hidden="false" customHeight="true" outlineLevel="0" collapsed="false">
      <c r="A16" s="18" t="s">
        <v>21</v>
      </c>
      <c r="B16" s="19" t="n">
        <v>377.7</v>
      </c>
      <c r="C16" s="20" t="n">
        <v>628.4</v>
      </c>
      <c r="D16" s="19" t="n">
        <f aca="false">C16/B16*100</f>
        <v>166.375430235637</v>
      </c>
      <c r="E16" s="21" t="n">
        <f aca="false">C16-B16</f>
        <v>250.7</v>
      </c>
      <c r="F16" s="22" t="s">
        <v>22</v>
      </c>
      <c r="G16" s="3"/>
      <c r="H16" s="15"/>
      <c r="I16" s="15"/>
      <c r="J16" s="16"/>
      <c r="K16" s="16"/>
    </row>
    <row r="17" customFormat="false" ht="22.5" hidden="false" customHeight="true" outlineLevel="0" collapsed="false">
      <c r="A17" s="22" t="s">
        <v>23</v>
      </c>
      <c r="B17" s="23" t="n">
        <v>13.5</v>
      </c>
      <c r="C17" s="24" t="n">
        <v>2.1</v>
      </c>
      <c r="D17" s="19" t="n">
        <f aca="false">C17/B17*100</f>
        <v>15.5555555555556</v>
      </c>
      <c r="E17" s="21" t="n">
        <f aca="false">C17-B17</f>
        <v>-11.4</v>
      </c>
      <c r="F17" s="22" t="s">
        <v>24</v>
      </c>
      <c r="G17" s="3"/>
      <c r="H17" s="15"/>
      <c r="I17" s="15"/>
      <c r="J17" s="16"/>
      <c r="K17" s="16"/>
    </row>
    <row r="18" customFormat="false" ht="23.25" hidden="false" customHeight="true" outlineLevel="0" collapsed="false">
      <c r="A18" s="25" t="s">
        <v>25</v>
      </c>
      <c r="B18" s="26" t="n">
        <f aca="false">B20+B21+B22+B24+B25</f>
        <v>419</v>
      </c>
      <c r="C18" s="26" t="n">
        <f aca="false">C20+C21+C22+C23+C24+C25</f>
        <v>659.5</v>
      </c>
      <c r="D18" s="26" t="n">
        <f aca="false">C18/B18*100</f>
        <v>157.398568019093</v>
      </c>
      <c r="E18" s="27" t="n">
        <f aca="false">C18-B18</f>
        <v>240.5</v>
      </c>
      <c r="F18" s="28"/>
      <c r="G18" s="3"/>
      <c r="H18" s="15"/>
      <c r="I18" s="15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29" t="s">
        <v>26</v>
      </c>
      <c r="B19" s="30"/>
      <c r="C19" s="30"/>
      <c r="D19" s="23"/>
      <c r="E19" s="31"/>
      <c r="F19" s="28"/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29" t="s">
        <v>27</v>
      </c>
      <c r="B20" s="19" t="n">
        <v>351.3</v>
      </c>
      <c r="C20" s="19" t="n">
        <v>620.7</v>
      </c>
      <c r="D20" s="23" t="n">
        <f aca="false">C20/B20*100</f>
        <v>176.68659265585</v>
      </c>
      <c r="E20" s="31" t="n">
        <f aca="false">C20-B20</f>
        <v>269.4</v>
      </c>
      <c r="F20" s="22" t="s">
        <v>28</v>
      </c>
      <c r="G20" s="3"/>
      <c r="H20" s="15"/>
      <c r="I20" s="15"/>
      <c r="J20" s="16"/>
      <c r="K20" s="16"/>
    </row>
    <row r="21" customFormat="false" ht="28.5" hidden="false" customHeight="true" outlineLevel="0" collapsed="false">
      <c r="A21" s="29" t="s">
        <v>29</v>
      </c>
      <c r="B21" s="23" t="n">
        <v>47.7</v>
      </c>
      <c r="C21" s="23" t="n">
        <v>16.4</v>
      </c>
      <c r="D21" s="23" t="n">
        <f aca="false">C21/B21*100</f>
        <v>34.3815513626834</v>
      </c>
      <c r="E21" s="31" t="n">
        <f aca="false">C21-B21</f>
        <v>-31.3</v>
      </c>
      <c r="F21" s="22" t="s">
        <v>30</v>
      </c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2" t="s">
        <v>31</v>
      </c>
      <c r="B22" s="23" t="n">
        <v>19.8</v>
      </c>
      <c r="C22" s="23" t="n">
        <v>19.8</v>
      </c>
      <c r="D22" s="23" t="n">
        <f aca="false">C22/B22*100</f>
        <v>100</v>
      </c>
      <c r="E22" s="31" t="n">
        <f aca="false">C22-B22</f>
        <v>0</v>
      </c>
      <c r="F22" s="22"/>
      <c r="G22" s="3"/>
      <c r="H22" s="15"/>
      <c r="I22" s="15"/>
      <c r="J22" s="16"/>
      <c r="K22" s="16"/>
    </row>
    <row r="23" customFormat="false" ht="19.5" hidden="false" customHeight="true" outlineLevel="0" collapsed="false">
      <c r="A23" s="33" t="s">
        <v>32</v>
      </c>
      <c r="B23" s="23" t="n">
        <v>0</v>
      </c>
      <c r="C23" s="23" t="n">
        <v>2.1</v>
      </c>
      <c r="D23" s="23" t="e">
        <f aca="false">C23/B23*100</f>
        <v>#DIV/0!</v>
      </c>
      <c r="E23" s="31" t="n">
        <f aca="false">C23-B23</f>
        <v>2.1</v>
      </c>
      <c r="F23" s="22"/>
      <c r="G23" s="3"/>
      <c r="H23" s="15"/>
      <c r="I23" s="15"/>
      <c r="J23" s="16"/>
      <c r="K23" s="16"/>
    </row>
    <row r="24" customFormat="false" ht="19.5" hidden="false" customHeight="true" outlineLevel="0" collapsed="false">
      <c r="A24" s="34" t="s">
        <v>33</v>
      </c>
      <c r="B24" s="19" t="n">
        <v>0</v>
      </c>
      <c r="C24" s="19" t="n">
        <v>0</v>
      </c>
      <c r="D24" s="23" t="e">
        <f aca="false">C24/B24*100</f>
        <v>#DIV/0!</v>
      </c>
      <c r="E24" s="31" t="n">
        <f aca="false">C24-B24</f>
        <v>0</v>
      </c>
      <c r="F24" s="35"/>
      <c r="G24" s="3"/>
      <c r="H24" s="15"/>
      <c r="I24" s="15"/>
      <c r="J24" s="16"/>
      <c r="K24" s="16"/>
    </row>
    <row r="25" customFormat="false" ht="24" hidden="false" customHeight="true" outlineLevel="0" collapsed="false">
      <c r="A25" s="34" t="s">
        <v>34</v>
      </c>
      <c r="B25" s="19" t="n">
        <v>0.2</v>
      </c>
      <c r="C25" s="19" t="n">
        <v>0.5</v>
      </c>
      <c r="D25" s="36" t="n">
        <f aca="false">C25/B25*100</f>
        <v>250</v>
      </c>
      <c r="E25" s="36" t="n">
        <f aca="false">C25-B25</f>
        <v>0.3</v>
      </c>
      <c r="F25" s="22"/>
      <c r="G25" s="3"/>
      <c r="H25" s="15"/>
      <c r="I25" s="15"/>
      <c r="J25" s="16"/>
      <c r="K25" s="16"/>
    </row>
    <row r="26" customFormat="false" ht="50.25" hidden="false" customHeight="true" outlineLevel="0" collapsed="false">
      <c r="A26" s="37" t="s">
        <v>35</v>
      </c>
      <c r="B26" s="38"/>
      <c r="C26" s="38"/>
      <c r="D26" s="38"/>
      <c r="E26" s="39"/>
      <c r="F26" s="40" t="s">
        <v>36</v>
      </c>
      <c r="G26" s="3"/>
      <c r="H26" s="15"/>
      <c r="I26" s="15"/>
      <c r="J26" s="16"/>
      <c r="K26" s="16"/>
    </row>
    <row r="27" customFormat="false" ht="32.25" hidden="false" customHeight="true" outlineLevel="0" collapsed="false">
      <c r="A27" s="41"/>
      <c r="B27" s="38"/>
      <c r="C27" s="38"/>
      <c r="D27" s="38"/>
      <c r="E27" s="39"/>
      <c r="F27" s="42"/>
      <c r="G27" s="3"/>
      <c r="H27" s="15"/>
      <c r="I27" s="15"/>
      <c r="J27" s="16"/>
      <c r="K27" s="16"/>
    </row>
    <row r="28" customFormat="false" ht="12.75" hidden="false" customHeight="false" outlineLevel="0" collapsed="false">
      <c r="J28" s="16"/>
      <c r="K28" s="16"/>
    </row>
    <row r="29" customFormat="false" ht="12.75" hidden="false" customHeight="false" outlineLevel="0" collapsed="false">
      <c r="A29" s="43" t="s">
        <v>37</v>
      </c>
      <c r="B29" s="44"/>
      <c r="C29" s="44"/>
      <c r="D29" s="44"/>
      <c r="E29" s="44"/>
      <c r="F29" s="43" t="s">
        <v>38</v>
      </c>
      <c r="J29" s="16"/>
      <c r="K29" s="16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6"/>
      <c r="K30" s="16"/>
    </row>
    <row r="31" customFormat="false" ht="12.75" hidden="false" customHeight="false" outlineLevel="0" collapsed="false">
      <c r="F31" s="16"/>
      <c r="G31" s="16"/>
    </row>
    <row r="32" customFormat="false" ht="12.75" hidden="false" customHeight="false" outlineLevel="0" collapsed="false">
      <c r="D32" s="16"/>
      <c r="E32" s="16"/>
      <c r="F32" s="16"/>
      <c r="G32" s="16"/>
    </row>
    <row r="33" customFormat="false" ht="12.75" hidden="false" customHeight="false" outlineLevel="0" collapsed="false">
      <c r="A33" s="44"/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B34" s="16"/>
      <c r="C34" s="16"/>
      <c r="D34" s="16"/>
      <c r="E34" s="16"/>
      <c r="F34" s="16"/>
      <c r="G34" s="16"/>
    </row>
  </sheetData>
  <mergeCells count="10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30:E30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4-02-03T11:22:30Z</cp:lastPrinted>
  <dcterms:modified xsi:type="dcterms:W3CDTF">2014-04-02T06:08:12Z</dcterms:modified>
  <cp:revision>0</cp:revision>
  <dc:subject/>
  <dc:title/>
</cp:coreProperties>
</file>