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 бюдж р" sheetId="1" state="visible" r:id="rId2"/>
  </sheets>
  <definedNames>
    <definedName function="false" hidden="false" localSheetId="0" name="_xlnm.Print_Titles" vbProcedure="false">'св бюдж р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дажа землм за 2012 год 32097.0 тыс. руб.</t>
  </si>
  <si>
    <t xml:space="preserve">Прогноз поступлений на 25.09. 2013 год Коммунаское сельское поселение</t>
  </si>
  <si>
    <t xml:space="preserve">ЗАДАНИЕ   на 01.09.2013г.</t>
  </si>
  <si>
    <t xml:space="preserve">Факт 2009 год</t>
  </si>
  <si>
    <t xml:space="preserve">Факт 2010 год</t>
  </si>
  <si>
    <t xml:space="preserve">Факт 2011 год</t>
  </si>
  <si>
    <t xml:space="preserve">Факт 2012 год</t>
  </si>
  <si>
    <t xml:space="preserve">план минфин на 2013 год</t>
  </si>
  <si>
    <t xml:space="preserve">задание на 2013 год</t>
  </si>
  <si>
    <t xml:space="preserve">Факт  апрель</t>
  </si>
  <si>
    <t xml:space="preserve">Прогноз поступлений май</t>
  </si>
  <si>
    <t xml:space="preserve">Факт 2013 год на 25.09.2013г.</t>
  </si>
  <si>
    <t xml:space="preserve">% от плана</t>
  </si>
  <si>
    <t xml:space="preserve">ПРОГНОЗ Факт 2013г.</t>
  </si>
  <si>
    <t xml:space="preserve">Собственные доходы ИТОГО</t>
  </si>
  <si>
    <t xml:space="preserve">НДФЛ</t>
  </si>
  <si>
    <t xml:space="preserve">Упрощенная сист </t>
  </si>
  <si>
    <t xml:space="preserve">Единый с/х налог</t>
  </si>
  <si>
    <t xml:space="preserve">Транспортный налог</t>
  </si>
  <si>
    <t xml:space="preserve">Земельный </t>
  </si>
  <si>
    <t xml:space="preserve">Арендная плата земли</t>
  </si>
  <si>
    <t xml:space="preserve">Арендная плата имущества</t>
  </si>
  <si>
    <t xml:space="preserve">Имущество физ лиц</t>
  </si>
  <si>
    <t xml:space="preserve">200-штраф Кундрат</t>
  </si>
  <si>
    <t xml:space="preserve">Компенсация затрат гос-ва</t>
  </si>
  <si>
    <t xml:space="preserve">гос пошлина</t>
  </si>
  <si>
    <t xml:space="preserve">Продажа земельных уч-ков</t>
  </si>
  <si>
    <t xml:space="preserve">Предпринимательская</t>
  </si>
  <si>
    <t xml:space="preserve">Невыясненные</t>
  </si>
  <si>
    <t xml:space="preserve">Штрафы</t>
  </si>
  <si>
    <t xml:space="preserve">Безвозм итого</t>
  </si>
  <si>
    <t xml:space="preserve">Дотация</t>
  </si>
  <si>
    <t xml:space="preserve">Субвенции субсидии</t>
  </si>
  <si>
    <t xml:space="preserve">Иные безвозмездные</t>
  </si>
  <si>
    <t xml:space="preserve">Спонсорская помощь</t>
  </si>
  <si>
    <t xml:space="preserve">ИТОГО  ДОХОДОВ</t>
  </si>
  <si>
    <t xml:space="preserve">Первоначально принятый бюджет на 2013 год налоговые и неналоговые </t>
  </si>
  <si>
    <t xml:space="preserve">5641.5 тыс. руб.</t>
  </si>
  <si>
    <t xml:space="preserve">Остаток на 01.01.2013= 31 421.0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6" min="2" style="2" width="9.56"/>
    <col collapsed="false" customWidth="true" hidden="false" outlineLevel="0" max="7" min="7" style="2" width="8.85"/>
    <col collapsed="false" customWidth="true" hidden="true" outlineLevel="0" max="8" min="8" style="2" width="11.56"/>
    <col collapsed="false" customWidth="true" hidden="true" outlineLevel="0" max="9" min="9" style="2" width="9.28"/>
    <col collapsed="false" customWidth="true" hidden="false" outlineLevel="0" max="10" min="10" style="2" width="11.28"/>
    <col collapsed="false" customWidth="true" hidden="false" outlineLevel="0" max="12" min="11" style="2" width="9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</row>
    <row r="5" s="1" customFormat="true" ht="70.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6" s="1" customFormat="true" ht="12.75" hidden="false" customHeight="false" outlineLevel="0" collapsed="false">
      <c r="A6" s="7" t="s">
        <v>14</v>
      </c>
      <c r="B6" s="8" t="n">
        <f aca="false">B7+B8+B9+B10+B11+B13+B14+B15+B17+B18+B19+B20+B21+B22+B23</f>
        <v>7370.9</v>
      </c>
      <c r="C6" s="8" t="n">
        <f aca="false">C7+C8+C9+C10+C11+C13+C14+C15+C17+C18+C19+C20+C21+C22+C23</f>
        <v>7329.3</v>
      </c>
      <c r="D6" s="8" t="n">
        <f aca="false">D7+D8+D9+D10+D11+D13+D14+D15+D17+D18+D19+D20+D21+D22+D23</f>
        <v>6781.5</v>
      </c>
      <c r="E6" s="8" t="n">
        <f aca="false">E7+E8+E9+E10+E11+E13+E14+E15+E17+E18+E19+E20+E21+E22+E23</f>
        <v>41011.2</v>
      </c>
      <c r="F6" s="8" t="n">
        <f aca="false">F7+F8+F9+F10+F11+F13+F14+F15+F17+F18+F19+F20+F21+F22+F23</f>
        <v>5641.5</v>
      </c>
      <c r="G6" s="8" t="n">
        <f aca="false">G7+G8+G9+G10+G11+G13+G14+G15+G17+G18+G19+G20+G21+G22+G23</f>
        <v>8530.8</v>
      </c>
      <c r="H6" s="8" t="n">
        <f aca="false">H7+H8+H9+H10+H11+H13+H14+H15+H17+H18+H19+H20+H21+H22+H23</f>
        <v>298.5</v>
      </c>
      <c r="I6" s="8" t="n">
        <f aca="false">I7+I8+I9+I10+I11+I13+I14+I15+I17+I18+I19+I20+I21+I22+I23</f>
        <v>425.4</v>
      </c>
      <c r="J6" s="8" t="n">
        <f aca="false">J7+J8+J9+J10+J11+J13+J14+J15+J17+J18+J19+J20+J21+J22</f>
        <v>6593.1</v>
      </c>
      <c r="K6" s="9" t="n">
        <f aca="false">J6*100/F6</f>
        <v>116.867854294071</v>
      </c>
      <c r="L6" s="8" t="n">
        <f aca="false">L7+L8+L9+L10+L11+L13+L14+L15+L17+L18+L19+L20+L21+L22+L23</f>
        <v>9252</v>
      </c>
    </row>
    <row r="7" s="1" customFormat="true" ht="12.75" hidden="false" customHeight="false" outlineLevel="0" collapsed="false">
      <c r="A7" s="5" t="s">
        <v>15</v>
      </c>
      <c r="B7" s="10" t="n">
        <v>1461.2</v>
      </c>
      <c r="C7" s="10" t="n">
        <v>1435.8</v>
      </c>
      <c r="D7" s="10" t="n">
        <v>1385.8</v>
      </c>
      <c r="E7" s="10" t="n">
        <v>1773</v>
      </c>
      <c r="F7" s="10" t="n">
        <v>1871.5</v>
      </c>
      <c r="G7" s="10" t="n">
        <v>2514.7</v>
      </c>
      <c r="H7" s="10" t="n">
        <v>96.6</v>
      </c>
      <c r="I7" s="10" t="n">
        <v>78.6</v>
      </c>
      <c r="J7" s="10" t="n">
        <v>2385.2</v>
      </c>
      <c r="K7" s="11" t="n">
        <f aca="false">J7*100/F7</f>
        <v>127.448570665242</v>
      </c>
      <c r="L7" s="10" t="n">
        <v>3200</v>
      </c>
    </row>
    <row r="8" s="1" customFormat="true" ht="12.75" hidden="false" customHeight="false" outlineLevel="0" collapsed="false">
      <c r="A8" s="5" t="s">
        <v>16</v>
      </c>
      <c r="B8" s="10" t="n">
        <v>195.2</v>
      </c>
      <c r="C8" s="10" t="n">
        <v>220.9</v>
      </c>
      <c r="D8" s="10" t="n">
        <v>317.1</v>
      </c>
      <c r="E8" s="10" t="n">
        <v>257.1</v>
      </c>
      <c r="F8" s="10" t="n">
        <v>344.2</v>
      </c>
      <c r="G8" s="10" t="n">
        <v>344.2</v>
      </c>
      <c r="H8" s="10" t="n">
        <v>46.5</v>
      </c>
      <c r="I8" s="10" t="n">
        <v>21.6</v>
      </c>
      <c r="J8" s="10" t="n">
        <v>161.3</v>
      </c>
      <c r="K8" s="11" t="n">
        <f aca="false">J8*100/F8</f>
        <v>46.8622893666473</v>
      </c>
      <c r="L8" s="10" t="n">
        <v>270</v>
      </c>
    </row>
    <row r="9" s="1" customFormat="true" ht="12.75" hidden="false" customHeight="false" outlineLevel="0" collapsed="false">
      <c r="A9" s="5" t="s">
        <v>17</v>
      </c>
      <c r="B9" s="10" t="n">
        <v>295.8</v>
      </c>
      <c r="C9" s="10" t="n">
        <v>97.9</v>
      </c>
      <c r="D9" s="10" t="n">
        <v>69.1</v>
      </c>
      <c r="E9" s="10" t="n">
        <v>280.2</v>
      </c>
      <c r="F9" s="10" t="n">
        <v>294</v>
      </c>
      <c r="G9" s="10" t="n">
        <v>294</v>
      </c>
      <c r="H9" s="10" t="n">
        <v>55.4</v>
      </c>
      <c r="I9" s="10" t="n">
        <v>8.9</v>
      </c>
      <c r="J9" s="10" t="n">
        <v>240.9</v>
      </c>
      <c r="K9" s="11" t="n">
        <f aca="false">J9*100/F9</f>
        <v>81.9387755102041</v>
      </c>
      <c r="L9" s="10" t="n">
        <v>250</v>
      </c>
    </row>
    <row r="10" s="1" customFormat="true" ht="12.75" hidden="false" customHeight="false" outlineLevel="0" collapsed="false">
      <c r="A10" s="5" t="s">
        <v>18</v>
      </c>
      <c r="B10" s="10" t="n">
        <v>394.4</v>
      </c>
      <c r="C10" s="10" t="n">
        <v>235.6</v>
      </c>
      <c r="D10" s="10" t="n">
        <v>457</v>
      </c>
      <c r="E10" s="10"/>
      <c r="F10" s="10"/>
      <c r="G10" s="10"/>
      <c r="H10" s="10"/>
      <c r="I10" s="10"/>
      <c r="J10" s="10"/>
      <c r="K10" s="11"/>
      <c r="L10" s="10"/>
    </row>
    <row r="11" s="1" customFormat="true" ht="12.75" hidden="false" customHeight="false" outlineLevel="0" collapsed="false">
      <c r="A11" s="5" t="s">
        <v>19</v>
      </c>
      <c r="B11" s="10" t="n">
        <v>2704.6</v>
      </c>
      <c r="C11" s="10" t="n">
        <v>3165.8</v>
      </c>
      <c r="D11" s="10" t="n">
        <v>2199.7</v>
      </c>
      <c r="E11" s="10" t="n">
        <f aca="false">2825.2-0.2</f>
        <v>2825</v>
      </c>
      <c r="F11" s="10" t="n">
        <v>2050.4</v>
      </c>
      <c r="G11" s="10" t="n">
        <v>2967.1</v>
      </c>
      <c r="H11" s="10" t="n">
        <v>68.6</v>
      </c>
      <c r="I11" s="10" t="n">
        <v>239</v>
      </c>
      <c r="J11" s="10" t="n">
        <v>1955.1</v>
      </c>
      <c r="K11" s="11" t="n">
        <f aca="false">J11*100/F11</f>
        <v>95.3521264143582</v>
      </c>
      <c r="L11" s="10" t="n">
        <v>2967.1</v>
      </c>
    </row>
    <row r="12" s="1" customFormat="true" ht="12.75" hidden="false" customHeight="false" outlineLevel="0" collapsed="false">
      <c r="A12" s="5"/>
      <c r="B12" s="10"/>
      <c r="C12" s="10"/>
      <c r="D12" s="10"/>
      <c r="E12" s="10"/>
      <c r="F12" s="6"/>
      <c r="G12" s="10"/>
      <c r="H12" s="10"/>
      <c r="I12" s="10"/>
      <c r="J12" s="10"/>
      <c r="K12" s="11"/>
      <c r="L12" s="10"/>
    </row>
    <row r="13" s="1" customFormat="true" ht="12.75" hidden="false" customHeight="false" outlineLevel="0" collapsed="false">
      <c r="A13" s="5" t="s">
        <v>20</v>
      </c>
      <c r="B13" s="10" t="n">
        <v>1881.8</v>
      </c>
      <c r="C13" s="10" t="n">
        <v>1407.3</v>
      </c>
      <c r="D13" s="10" t="n">
        <v>1711.9</v>
      </c>
      <c r="E13" s="10" t="n">
        <v>1983.7</v>
      </c>
      <c r="F13" s="10" t="n">
        <v>643</v>
      </c>
      <c r="G13" s="10" t="n">
        <v>1700</v>
      </c>
      <c r="H13" s="10" t="n">
        <v>22.8</v>
      </c>
      <c r="I13" s="10" t="n">
        <v>62.7</v>
      </c>
      <c r="J13" s="10" t="n">
        <v>1436.8</v>
      </c>
      <c r="K13" s="11" t="n">
        <f aca="false">J13*100/F13</f>
        <v>223.452566096423</v>
      </c>
      <c r="L13" s="10" t="n">
        <v>1900</v>
      </c>
    </row>
    <row r="14" s="1" customFormat="true" ht="12.75" hidden="false" customHeight="false" outlineLevel="0" collapsed="false">
      <c r="A14" s="5" t="s">
        <v>21</v>
      </c>
      <c r="B14" s="10"/>
      <c r="C14" s="10"/>
      <c r="D14" s="10"/>
      <c r="E14" s="10" t="n">
        <v>140.5</v>
      </c>
      <c r="F14" s="10"/>
      <c r="G14" s="10" t="n">
        <v>217</v>
      </c>
      <c r="H14" s="10" t="n">
        <v>5</v>
      </c>
      <c r="I14" s="10" t="n">
        <v>0.5</v>
      </c>
      <c r="J14" s="10" t="n">
        <v>24.5</v>
      </c>
      <c r="K14" s="11"/>
      <c r="L14" s="10" t="n">
        <v>50</v>
      </c>
    </row>
    <row r="15" s="1" customFormat="true" ht="12.75" hidden="false" customHeight="false" outlineLevel="0" collapsed="false">
      <c r="A15" s="5" t="s">
        <v>22</v>
      </c>
      <c r="B15" s="10" t="n">
        <v>154.8</v>
      </c>
      <c r="C15" s="10" t="n">
        <v>250.3</v>
      </c>
      <c r="D15" s="10" t="n">
        <v>349</v>
      </c>
      <c r="E15" s="10" t="n">
        <v>288.1</v>
      </c>
      <c r="F15" s="10" t="n">
        <v>411.3</v>
      </c>
      <c r="G15" s="10" t="n">
        <v>411.3</v>
      </c>
      <c r="H15" s="10" t="n">
        <v>3.5</v>
      </c>
      <c r="I15" s="10" t="n">
        <v>10.1</v>
      </c>
      <c r="J15" s="10" t="n">
        <v>121.2</v>
      </c>
      <c r="K15" s="11" t="n">
        <f aca="false">J15*100/F15</f>
        <v>29.4675419401896</v>
      </c>
      <c r="L15" s="10" t="n">
        <v>290</v>
      </c>
    </row>
    <row r="16" s="1" customFormat="true" ht="25.5" hidden="false" customHeight="false" outlineLevel="0" collapsed="false">
      <c r="A16" s="5"/>
      <c r="B16" s="10"/>
      <c r="C16" s="10"/>
      <c r="D16" s="6" t="s">
        <v>23</v>
      </c>
      <c r="E16" s="10"/>
      <c r="F16" s="10"/>
      <c r="G16" s="10"/>
      <c r="H16" s="10"/>
      <c r="I16" s="10"/>
      <c r="J16" s="10"/>
      <c r="K16" s="11"/>
      <c r="L16" s="10"/>
    </row>
    <row r="17" s="1" customFormat="true" ht="12.75" hidden="false" customHeight="false" outlineLevel="0" collapsed="false">
      <c r="A17" s="5" t="s">
        <v>24</v>
      </c>
      <c r="B17" s="10" t="n">
        <v>148</v>
      </c>
      <c r="C17" s="10"/>
      <c r="D17" s="10"/>
      <c r="E17" s="10"/>
      <c r="F17" s="10"/>
      <c r="G17" s="10"/>
      <c r="H17" s="10"/>
      <c r="I17" s="10"/>
      <c r="J17" s="10"/>
      <c r="K17" s="11"/>
      <c r="L17" s="10"/>
    </row>
    <row r="18" s="1" customFormat="true" ht="12.75" hidden="false" customHeight="false" outlineLevel="0" collapsed="false">
      <c r="A18" s="5" t="s">
        <v>25</v>
      </c>
      <c r="B18" s="10" t="n">
        <v>13.3</v>
      </c>
      <c r="C18" s="10" t="n">
        <v>12</v>
      </c>
      <c r="D18" s="10" t="n">
        <v>20.6</v>
      </c>
      <c r="E18" s="10" t="n">
        <v>38.8</v>
      </c>
      <c r="F18" s="10" t="n">
        <v>23.4</v>
      </c>
      <c r="G18" s="10" t="n">
        <v>35</v>
      </c>
      <c r="H18" s="10"/>
      <c r="I18" s="10" t="n">
        <v>4</v>
      </c>
      <c r="J18" s="10" t="n">
        <v>30.6</v>
      </c>
      <c r="K18" s="11" t="n">
        <f aca="false">J18*100/F18</f>
        <v>130.769230769231</v>
      </c>
      <c r="L18" s="10" t="n">
        <v>35</v>
      </c>
    </row>
    <row r="19" s="1" customFormat="true" ht="12.75" hidden="false" customHeight="false" outlineLevel="0" collapsed="false">
      <c r="A19" s="5" t="s">
        <v>26</v>
      </c>
      <c r="B19" s="10" t="n">
        <v>119.7</v>
      </c>
      <c r="C19" s="10" t="n">
        <v>503.7</v>
      </c>
      <c r="D19" s="10" t="n">
        <v>233.4</v>
      </c>
      <c r="E19" s="10" t="n">
        <v>33424.8</v>
      </c>
      <c r="F19" s="10"/>
      <c r="G19" s="10"/>
      <c r="H19" s="10"/>
      <c r="I19" s="10"/>
      <c r="J19" s="10" t="n">
        <v>214.4</v>
      </c>
      <c r="K19" s="11"/>
      <c r="L19" s="10" t="n">
        <v>220</v>
      </c>
    </row>
    <row r="20" s="1" customFormat="true" ht="12.75" hidden="false" customHeight="false" outlineLevel="0" collapsed="false">
      <c r="A20" s="5" t="s">
        <v>27</v>
      </c>
      <c r="B20" s="10"/>
      <c r="C20" s="10"/>
      <c r="D20" s="10"/>
      <c r="E20" s="10" t="n">
        <v>0</v>
      </c>
      <c r="F20" s="10"/>
      <c r="G20" s="10" t="n">
        <v>43.8</v>
      </c>
      <c r="H20" s="10"/>
      <c r="I20" s="10"/>
      <c r="J20" s="10"/>
      <c r="K20" s="11"/>
      <c r="L20" s="10" t="n">
        <v>43.8</v>
      </c>
    </row>
    <row r="21" s="1" customFormat="true" ht="12.75" hidden="false" customHeight="false" outlineLevel="0" collapsed="false">
      <c r="A21" s="5" t="s">
        <v>28</v>
      </c>
      <c r="B21" s="10" t="n">
        <v>2.1</v>
      </c>
      <c r="C21" s="10"/>
      <c r="D21" s="10"/>
      <c r="E21" s="10"/>
      <c r="F21" s="10"/>
      <c r="G21" s="10"/>
      <c r="H21" s="10"/>
      <c r="I21" s="10"/>
      <c r="J21" s="10" t="n">
        <v>0</v>
      </c>
      <c r="K21" s="11"/>
      <c r="L21" s="11" t="n">
        <v>1.1</v>
      </c>
    </row>
    <row r="22" s="1" customFormat="true" ht="12.75" hidden="false" customHeight="false" outlineLevel="0" collapsed="false">
      <c r="A22" s="5" t="s">
        <v>29</v>
      </c>
      <c r="B22" s="10"/>
      <c r="C22" s="10"/>
      <c r="D22" s="10" t="n">
        <v>37.9</v>
      </c>
      <c r="E22" s="10"/>
      <c r="F22" s="10" t="n">
        <v>3.7</v>
      </c>
      <c r="G22" s="10" t="n">
        <v>3.7</v>
      </c>
      <c r="H22" s="10"/>
      <c r="I22" s="10"/>
      <c r="J22" s="10" t="n">
        <v>23.1</v>
      </c>
      <c r="K22" s="11" t="n">
        <f aca="false">J22*100/F22</f>
        <v>624.324324324324</v>
      </c>
      <c r="L22" s="10" t="n">
        <v>25</v>
      </c>
    </row>
    <row r="23" s="1" customFormat="true" ht="12.75" hidden="false" customHeight="false" outlineLevel="0" collapsed="false">
      <c r="A23" s="5"/>
      <c r="B23" s="10"/>
      <c r="C23" s="10"/>
      <c r="D23" s="10"/>
      <c r="E23" s="10"/>
      <c r="F23" s="10"/>
      <c r="G23" s="10"/>
      <c r="H23" s="10" t="n">
        <v>0.1</v>
      </c>
      <c r="I23" s="10"/>
      <c r="J23" s="10"/>
      <c r="K23" s="11"/>
      <c r="L23" s="10"/>
    </row>
    <row r="24" s="1" customFormat="true" ht="17.25" hidden="false" customHeight="true" outlineLevel="0" collapsed="false">
      <c r="A24" s="7" t="s">
        <v>30</v>
      </c>
      <c r="B24" s="8" t="n">
        <f aca="false">B25+B26+B27</f>
        <v>10677.7</v>
      </c>
      <c r="C24" s="8" t="n">
        <f aca="false">C25+C26+C27</f>
        <v>19604.4</v>
      </c>
      <c r="D24" s="8" t="n">
        <f aca="false">D25+D26+D27</f>
        <v>10635.8</v>
      </c>
      <c r="E24" s="8" t="n">
        <f aca="false">E25+E26+E27</f>
        <v>8576.1</v>
      </c>
      <c r="F24" s="8" t="n">
        <f aca="false">F25+F26+F27</f>
        <v>8631.5</v>
      </c>
      <c r="G24" s="8" t="n">
        <f aca="false">G25+G26+G27</f>
        <v>8631.5</v>
      </c>
      <c r="H24" s="8" t="n">
        <f aca="false">H25+H26+H27</f>
        <v>1254.1</v>
      </c>
      <c r="I24" s="8" t="n">
        <f aca="false">I25+I26+I27</f>
        <v>313.5</v>
      </c>
      <c r="J24" s="8" t="n">
        <f aca="false">(J25+J26+J27+J28)-4</f>
        <v>6729.4</v>
      </c>
      <c r="K24" s="9" t="n">
        <f aca="false">J24*100/F24</f>
        <v>77.9632740543359</v>
      </c>
      <c r="L24" s="8" t="n">
        <f aca="false">L25+L26+L27+L28</f>
        <v>8699</v>
      </c>
    </row>
    <row r="25" s="1" customFormat="true" ht="12.75" hidden="false" customHeight="false" outlineLevel="0" collapsed="false">
      <c r="A25" s="5" t="s">
        <v>31</v>
      </c>
      <c r="B25" s="10" t="n">
        <v>6221.6</v>
      </c>
      <c r="C25" s="10" t="n">
        <v>7685.2</v>
      </c>
      <c r="D25" s="10" t="n">
        <v>7985.5</v>
      </c>
      <c r="E25" s="10" t="n">
        <v>7524.3</v>
      </c>
      <c r="F25" s="10" t="n">
        <v>7742.1</v>
      </c>
      <c r="G25" s="10" t="n">
        <v>7742.1</v>
      </c>
      <c r="H25" s="10" t="n">
        <v>1254.1</v>
      </c>
      <c r="I25" s="10" t="n">
        <v>313.5</v>
      </c>
      <c r="J25" s="10" t="n">
        <v>6071.6</v>
      </c>
      <c r="K25" s="11" t="n">
        <f aca="false">J25*100/F25</f>
        <v>78.423166841038</v>
      </c>
      <c r="L25" s="10" t="n">
        <v>7742.1</v>
      </c>
    </row>
    <row r="26" s="1" customFormat="true" ht="12.75" hidden="false" customHeight="false" outlineLevel="0" collapsed="false">
      <c r="A26" s="5" t="s">
        <v>32</v>
      </c>
      <c r="B26" s="10" t="n">
        <v>121.2</v>
      </c>
      <c r="C26" s="10" t="n">
        <v>120.6</v>
      </c>
      <c r="D26" s="10" t="n">
        <v>138.9</v>
      </c>
      <c r="E26" s="10" t="n">
        <v>139.5</v>
      </c>
      <c r="F26" s="10" t="n">
        <v>149.5</v>
      </c>
      <c r="G26" s="10" t="n">
        <v>149.5</v>
      </c>
      <c r="H26" s="10"/>
      <c r="I26" s="10"/>
      <c r="J26" s="10" t="n">
        <v>149.5</v>
      </c>
      <c r="K26" s="11" t="n">
        <f aca="false">J26*100/F26</f>
        <v>100</v>
      </c>
      <c r="L26" s="10" t="n">
        <v>149.5</v>
      </c>
    </row>
    <row r="27" s="1" customFormat="true" ht="12.75" hidden="false" customHeight="false" outlineLevel="0" collapsed="false">
      <c r="A27" s="5" t="s">
        <v>33</v>
      </c>
      <c r="B27" s="10" t="n">
        <v>4334.9</v>
      </c>
      <c r="C27" s="10" t="n">
        <v>11798.6</v>
      </c>
      <c r="D27" s="10" t="n">
        <v>2511.4</v>
      </c>
      <c r="E27" s="10" t="n">
        <v>912.3</v>
      </c>
      <c r="F27" s="10" t="n">
        <v>739.9</v>
      </c>
      <c r="G27" s="10" t="n">
        <v>739.9</v>
      </c>
      <c r="H27" s="10"/>
      <c r="I27" s="10"/>
      <c r="J27" s="10" t="n">
        <v>444.8</v>
      </c>
      <c r="K27" s="11" t="n">
        <f aca="false">J27*100/F27</f>
        <v>60.1162319232329</v>
      </c>
      <c r="L27" s="10" t="n">
        <v>739.9</v>
      </c>
    </row>
    <row r="28" s="1" customFormat="true" ht="12.75" hidden="false" customHeight="false" outlineLevel="0" collapsed="false">
      <c r="A28" s="5" t="s">
        <v>34</v>
      </c>
      <c r="B28" s="10"/>
      <c r="C28" s="10"/>
      <c r="D28" s="10"/>
      <c r="E28" s="10" t="n">
        <v>66.6</v>
      </c>
      <c r="F28" s="10"/>
      <c r="G28" s="10"/>
      <c r="H28" s="10"/>
      <c r="I28" s="10"/>
      <c r="J28" s="10" t="n">
        <v>67.5</v>
      </c>
      <c r="K28" s="11"/>
      <c r="L28" s="10" t="n">
        <v>67.5</v>
      </c>
    </row>
    <row r="29" s="1" customFormat="true" ht="22.5" hidden="false" customHeight="true" outlineLevel="0" collapsed="false">
      <c r="A29" s="12" t="s">
        <v>35</v>
      </c>
      <c r="B29" s="13" t="n">
        <f aca="false">B6+B24</f>
        <v>18048.6</v>
      </c>
      <c r="C29" s="13" t="n">
        <f aca="false">C6+C24</f>
        <v>26933.7</v>
      </c>
      <c r="D29" s="13" t="n">
        <f aca="false">D6+D24</f>
        <v>17417.3</v>
      </c>
      <c r="E29" s="13" t="n">
        <f aca="false">E6+E24+E28</f>
        <v>49653.9</v>
      </c>
      <c r="F29" s="13" t="n">
        <f aca="false">F6+F24</f>
        <v>14273</v>
      </c>
      <c r="G29" s="13" t="n">
        <f aca="false">G6+G24</f>
        <v>17162.3</v>
      </c>
      <c r="H29" s="13" t="n">
        <f aca="false">H6+H24</f>
        <v>1552.6</v>
      </c>
      <c r="I29" s="13" t="n">
        <f aca="false">I6+I24</f>
        <v>738.9</v>
      </c>
      <c r="J29" s="13" t="n">
        <f aca="false">J6+J24</f>
        <v>13322.5</v>
      </c>
      <c r="K29" s="14" t="n">
        <f aca="false">K6+K24</f>
        <v>194.831128348407</v>
      </c>
      <c r="L29" s="13" t="n">
        <f aca="false">L6+L24</f>
        <v>17951</v>
      </c>
    </row>
    <row r="30" s="1" customFormat="true" ht="37.5" hidden="false" customHeight="true" outlineLevel="0" collapsed="false">
      <c r="A30" s="15"/>
      <c r="B30" s="16"/>
      <c r="C30" s="16" t="s">
        <v>36</v>
      </c>
      <c r="D30" s="16"/>
      <c r="E30" s="16"/>
      <c r="F30" s="16"/>
      <c r="G30" s="17"/>
      <c r="H30" s="16"/>
      <c r="I30" s="16"/>
      <c r="J30" s="16" t="s">
        <v>37</v>
      </c>
      <c r="K30" s="2"/>
      <c r="L30" s="2"/>
    </row>
    <row r="31" s="1" customFormat="true" ht="12.75" hidden="false" customHeight="false" outlineLevel="0" collapsed="false">
      <c r="A31" s="18" t="s">
        <v>38</v>
      </c>
      <c r="B31" s="19"/>
      <c r="C31" s="19"/>
      <c r="D31" s="19"/>
      <c r="E31" s="19"/>
      <c r="F31" s="19"/>
      <c r="G31" s="2"/>
      <c r="H31" s="2"/>
      <c r="I31" s="20"/>
      <c r="J31" s="20"/>
      <c r="K31" s="20"/>
      <c r="L31" s="21"/>
    </row>
    <row r="32" s="1" customFormat="true" ht="12.75" hidden="false" customHeight="false" outlineLevel="0" collapsed="false">
      <c r="A32" s="18"/>
      <c r="B32" s="2"/>
      <c r="C32" s="2"/>
      <c r="D32" s="2"/>
      <c r="E32" s="2"/>
      <c r="F32" s="2"/>
      <c r="G32" s="2"/>
      <c r="H32" s="2"/>
      <c r="I32" s="22"/>
      <c r="J32" s="22"/>
      <c r="K32" s="22"/>
      <c r="L32" s="23"/>
    </row>
    <row r="33" s="1" customFormat="true" ht="12.75" hidden="false" customHeight="false" outlineLevel="0" collapsed="false">
      <c r="A33" s="18"/>
      <c r="B33" s="2"/>
      <c r="C33" s="2"/>
      <c r="D33" s="2"/>
      <c r="E33" s="2"/>
      <c r="F33" s="2"/>
      <c r="G33" s="2"/>
      <c r="H33" s="2"/>
      <c r="I33" s="24"/>
      <c r="J33" s="24"/>
      <c r="K33" s="24"/>
      <c r="L33" s="24"/>
    </row>
    <row r="34" s="1" customFormat="true" ht="12.75" hidden="false" customHeight="false" outlineLevel="0" collapsed="false">
      <c r="A34" s="18"/>
      <c r="B34" s="2"/>
      <c r="C34" s="2"/>
      <c r="D34" s="2"/>
      <c r="E34" s="2"/>
      <c r="F34" s="2"/>
      <c r="G34" s="2"/>
      <c r="H34" s="2"/>
      <c r="I34" s="22"/>
      <c r="J34" s="22"/>
      <c r="K34" s="22"/>
      <c r="L34" s="22"/>
    </row>
    <row r="35" s="1" customFormat="true" ht="12.75" hidden="false" customHeight="false" outlineLevel="0" collapsed="false">
      <c r="A35" s="18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s="1" customFormat="true" ht="12.75" hidden="false" customHeight="false" outlineLevel="0" collapsed="false">
      <c r="A36" s="1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s="1" customFormat="true" ht="12.75" hidden="false" customHeight="false" outlineLevel="0" collapsed="false">
      <c r="A37" s="18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s="1" customFormat="true" ht="12.75" hidden="true" customHeight="false" outlineLevel="0" collapsed="false">
      <c r="A38" s="18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1" customFormat="true" ht="12.75" hidden="true" customHeight="false" outlineLevel="0" collapsed="false">
      <c r="A39" s="18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s="1" customFormat="true" ht="11.25" hidden="true" customHeight="true" outlineLevel="0" collapsed="false">
      <c r="A40" s="18"/>
      <c r="B40" s="2"/>
      <c r="C40" s="2"/>
      <c r="D40" s="2"/>
      <c r="E40" s="2"/>
      <c r="F40" s="2"/>
      <c r="G40" s="25"/>
      <c r="H40" s="2"/>
      <c r="I40" s="2"/>
      <c r="J40" s="2"/>
      <c r="K40" s="2"/>
      <c r="L40" s="2"/>
    </row>
    <row r="41" s="1" customFormat="true" ht="13.5" hidden="true" customHeight="true" outlineLevel="0" collapsed="false">
      <c r="A41" s="1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s="1" customFormat="true" ht="19.5" hidden="tru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s="28" customFormat="tru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s="28" customFormat="true" ht="12.75" hidden="false" customHeight="false" outlineLevel="0" collapsed="false">
      <c r="A44" s="2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s="28" customFormat="true" ht="12.75" hidden="false" customHeight="false" outlineLevel="0" collapsed="false">
      <c r="A45" s="2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28" customFormat="true" ht="12.75" hidden="false" customHeight="false" outlineLevel="0" collapsed="false">
      <c r="A46" s="3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s="28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s="28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s="28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28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28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28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s="28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s="28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s="28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28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28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s="28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s="28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28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s="28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s="28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s="28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s="28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s="28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28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s="28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s="28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s="28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s="28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28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28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s="28" customFormat="tru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28" customFormat="tru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s="28" customFormat="tru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s="28" customFormat="tru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s="28" customFormat="tru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s="28" customFormat="tru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s="28" customFormat="tru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28" customFormat="tru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s="28" customFormat="tru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s="28" customFormat="tru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s="28" customFormat="tru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s="28" customFormat="tru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28" customFormat="tru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s="28" customFormat="tru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28" customFormat="tru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s="28" customFormat="tru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s="28" customFormat="tru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s="28" customFormat="tru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s="28" customFormat="tru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28" customFormat="tru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s="28" customFormat="tru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s="28" customFormat="tru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</sheetData>
  <mergeCells count="7">
    <mergeCell ref="A3:J3"/>
    <mergeCell ref="A4:J4"/>
    <mergeCell ref="I31:K31"/>
    <mergeCell ref="I32:K32"/>
    <mergeCell ref="I33:L33"/>
    <mergeCell ref="I34:L34"/>
    <mergeCell ref="A42:L42"/>
  </mergeCells>
  <printOptions headings="false" gridLines="false" gridLinesSet="true" horizontalCentered="false" verticalCentered="false"/>
  <pageMargins left="0.39375" right="0.39375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38:59Z</dcterms:created>
  <dc:creator>Бухгалтерия</dc:creator>
  <dc:description/>
  <dc:language>en-US</dc:language>
  <cp:lastModifiedBy>Татьяна</cp:lastModifiedBy>
  <cp:lastPrinted>2013-09-25T08:42:50Z</cp:lastPrinted>
  <dcterms:modified xsi:type="dcterms:W3CDTF">2013-09-30T05:49:51Z</dcterms:modified>
  <cp:revision>0</cp:revision>
  <dc:subject/>
  <dc:title/>
</cp:coreProperties>
</file>