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 бюдж р" sheetId="1" state="visible" r:id="rId2"/>
  </sheets>
  <definedNames>
    <definedName function="false" hidden="false" localSheetId="0" name="_xlnm.Print_Titles" vbProcedure="false">'св бюдж р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огноз поступлений на 30.12. 2013 год Коммунаское сельское поселение</t>
  </si>
  <si>
    <t xml:space="preserve">ЗАДАНИЕ   на 01.01.2014г.</t>
  </si>
  <si>
    <t xml:space="preserve">Факт 2009</t>
  </si>
  <si>
    <t xml:space="preserve">Факт 2010</t>
  </si>
  <si>
    <t xml:space="preserve">Факт 2011</t>
  </si>
  <si>
    <t xml:space="preserve">Факт 2012 год</t>
  </si>
  <si>
    <t xml:space="preserve">Факт 2013 год </t>
  </si>
  <si>
    <t xml:space="preserve">план минфин на 2014 год</t>
  </si>
  <si>
    <t xml:space="preserve">задание на 2014 год</t>
  </si>
  <si>
    <t xml:space="preserve">Факт  апрель</t>
  </si>
  <si>
    <t xml:space="preserve">Прогноз поступлений май</t>
  </si>
  <si>
    <t xml:space="preserve">Факт 2014 год на 31.03.2014</t>
  </si>
  <si>
    <t xml:space="preserve">% от плана</t>
  </si>
  <si>
    <t xml:space="preserve">ПРОГНОЗ Факт 2014г.</t>
  </si>
  <si>
    <t xml:space="preserve">Сверхплановые 2014 года ПРОГНОЗ</t>
  </si>
  <si>
    <t xml:space="preserve">Увеличение(уменьшение) к предыдущему году</t>
  </si>
  <si>
    <t xml:space="preserve">Без продажи на 32097 тыс. руб.</t>
  </si>
  <si>
    <t xml:space="preserve">Собственные доходы ИТОГО</t>
  </si>
  <si>
    <t xml:space="preserve">НДФЛ</t>
  </si>
  <si>
    <t xml:space="preserve">Упрощенная сист </t>
  </si>
  <si>
    <t xml:space="preserve">Единый с/х налог</t>
  </si>
  <si>
    <t xml:space="preserve">Транспортный налог</t>
  </si>
  <si>
    <t xml:space="preserve">Земельный </t>
  </si>
  <si>
    <t xml:space="preserve">Арендная плата земли</t>
  </si>
  <si>
    <t xml:space="preserve">Арендная плата имущества</t>
  </si>
  <si>
    <t xml:space="preserve">Имущество физ лиц</t>
  </si>
  <si>
    <t xml:space="preserve">200-штраф Кундрат</t>
  </si>
  <si>
    <t xml:space="preserve">Компенсация затрат гос-ва</t>
  </si>
  <si>
    <t xml:space="preserve">гос пошлина</t>
  </si>
  <si>
    <t xml:space="preserve">Продажа земельных уч-ков</t>
  </si>
  <si>
    <t xml:space="preserve">Предпринимательская</t>
  </si>
  <si>
    <t xml:space="preserve">Невыясненные</t>
  </si>
  <si>
    <t xml:space="preserve">Штрафы</t>
  </si>
  <si>
    <t xml:space="preserve">Акцизы</t>
  </si>
  <si>
    <t xml:space="preserve">Безвозм итого</t>
  </si>
  <si>
    <t xml:space="preserve">Дотация</t>
  </si>
  <si>
    <t xml:space="preserve">Субвенции субсидии</t>
  </si>
  <si>
    <t xml:space="preserve">Иные безвозмездные</t>
  </si>
  <si>
    <t xml:space="preserve">Спонсорская помощь</t>
  </si>
  <si>
    <t xml:space="preserve">ИТОГО  ДОХОДОВ</t>
  </si>
  <si>
    <t xml:space="preserve">Первоначально принятый бюджет налоговые и неналоговые </t>
  </si>
  <si>
    <t xml:space="preserve">5827 тыс. руб.</t>
  </si>
  <si>
    <t xml:space="preserve">Остаток на 01.01.2014= 9 587.8 тыс.руб.</t>
  </si>
  <si>
    <t xml:space="preserve">Бюджет на 01.01.2014г. Налоговые и неналоговые</t>
  </si>
  <si>
    <t xml:space="preserve">тыс. руб.</t>
  </si>
  <si>
    <t xml:space="preserve">Факт сверхплановых </t>
  </si>
  <si>
    <t xml:space="preserve">Расходы втянуто </t>
  </si>
  <si>
    <t xml:space="preserve">остаток на 01.04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2" width="9.56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true" outlineLevel="0" max="9" min="9" style="2" width="11.56"/>
    <col collapsed="false" customWidth="true" hidden="true" outlineLevel="0" max="10" min="10" style="2" width="9.28"/>
    <col collapsed="false" customWidth="true" hidden="false" outlineLevel="0" max="11" min="11" style="2" width="11.28"/>
    <col collapsed="false" customWidth="true" hidden="false" outlineLevel="0" max="13" min="12" style="2" width="9.41"/>
    <col collapsed="false" customWidth="true" hidden="false" outlineLevel="0" max="14" min="14" style="1" width="10.41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5"/>
    </row>
    <row r="5" s="1" customFormat="true" ht="70.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s="1" customFormat="true" ht="26.25" hidden="false" customHeight="true" outlineLevel="0" collapsed="false">
      <c r="A6" s="9" t="s">
        <v>15</v>
      </c>
      <c r="B6" s="7"/>
      <c r="C6" s="7" t="n">
        <f aca="false">C8-B8</f>
        <v>-41.6000000000004</v>
      </c>
      <c r="D6" s="7" t="n">
        <f aca="false">D8-C8</f>
        <v>-547.8</v>
      </c>
      <c r="E6" s="7" t="n">
        <f aca="false">E7-D8</f>
        <v>2132.5</v>
      </c>
      <c r="F6" s="7" t="n">
        <f aca="false">F8-E7</f>
        <v>1210.6</v>
      </c>
      <c r="G6" s="7"/>
      <c r="H6" s="7"/>
      <c r="I6" s="7"/>
      <c r="J6" s="7"/>
      <c r="K6" s="7"/>
      <c r="L6" s="7"/>
      <c r="M6" s="7"/>
      <c r="N6" s="8"/>
    </row>
    <row r="7" s="1" customFormat="true" ht="15" hidden="false" customHeight="true" outlineLevel="0" collapsed="false">
      <c r="A7" s="6" t="s">
        <v>16</v>
      </c>
      <c r="B7" s="7"/>
      <c r="C7" s="7"/>
      <c r="D7" s="7"/>
      <c r="E7" s="7" t="n">
        <v>8914</v>
      </c>
      <c r="F7" s="7"/>
      <c r="G7" s="7"/>
      <c r="H7" s="7"/>
      <c r="I7" s="7"/>
      <c r="J7" s="7"/>
      <c r="K7" s="7"/>
      <c r="L7" s="7"/>
      <c r="M7" s="7"/>
      <c r="N7" s="8"/>
    </row>
    <row r="8" s="1" customFormat="true" ht="12.75" hidden="false" customHeight="false" outlineLevel="0" collapsed="false">
      <c r="A8" s="10" t="s">
        <v>17</v>
      </c>
      <c r="B8" s="11" t="n">
        <f aca="false">B9+B10+B11+B12+B13+B15+B16+B17+B19+B20+B21+B22+B23+B24+B25</f>
        <v>7370.9</v>
      </c>
      <c r="C8" s="11" t="n">
        <f aca="false">C9+C10+C11+C12+C13+C15+C16+C17+C19+C20+C21+C22+C23+C24+C25</f>
        <v>7329.3</v>
      </c>
      <c r="D8" s="11" t="n">
        <f aca="false">D9+D10+D11+D12+D13+D15+D16+D17+D19+D20+D21+D22+D23+D24+D25</f>
        <v>6781.5</v>
      </c>
      <c r="E8" s="11" t="n">
        <f aca="false">E9+E10+E11+E12+E13+E15+E16+E17+E19+E20+E21+E22+E23+E24+E25</f>
        <v>41011.2</v>
      </c>
      <c r="F8" s="11" t="n">
        <f aca="false">F9+F10+F11+F12+F13+F15+F16+F17+F19+F20+F21+F22+F23+F24</f>
        <v>10124.6</v>
      </c>
      <c r="G8" s="11" t="n">
        <f aca="false">G9+G10+G11+G12+G13+G15+G16+G17+G19+G20+G21+G22+G23+G24+G25</f>
        <v>5827</v>
      </c>
      <c r="H8" s="11" t="n">
        <f aca="false">H9+H10+H11+H12+H13+H15+H16+H17+H19+H20+H21+H22+H23+H24+H25</f>
        <v>11065.5</v>
      </c>
      <c r="I8" s="11" t="n">
        <f aca="false">I9+I10+I11+I12+I13+I15+I16+I17+I19+I20+I21+I22+I23+I24+I25</f>
        <v>298.5</v>
      </c>
      <c r="J8" s="11" t="n">
        <f aca="false">J9+J10+J11+J12+J13+J15+J16+J17+J19+J20+J21+J22+J23+J24+J25</f>
        <v>425.4</v>
      </c>
      <c r="K8" s="11" t="n">
        <f aca="false">K9+K10+K11+K13+K15+K16+K17+K20+K21+K22+K23+K24+K25</f>
        <v>2211.3</v>
      </c>
      <c r="L8" s="12" t="n">
        <f aca="false">K8*100/G8</f>
        <v>37.9492019907328</v>
      </c>
      <c r="M8" s="11" t="n">
        <f aca="false">M9+M10+M11+M12+M13+M15+M16+M17+M19+M20+M21+M22+M23+M24+M25</f>
        <v>10261.6</v>
      </c>
      <c r="N8" s="11" t="n">
        <f aca="false">N9+N10+N11+N12+N13+N15+N16+N17+N19+N20+N21+N22+N23+N24+N25</f>
        <v>4434.6</v>
      </c>
    </row>
    <row r="9" s="1" customFormat="true" ht="12.75" hidden="false" customHeight="false" outlineLevel="0" collapsed="false">
      <c r="A9" s="6" t="s">
        <v>18</v>
      </c>
      <c r="B9" s="13" t="n">
        <v>1461.2</v>
      </c>
      <c r="C9" s="13" t="n">
        <v>1435.8</v>
      </c>
      <c r="D9" s="13" t="n">
        <v>1385.8</v>
      </c>
      <c r="E9" s="13" t="n">
        <v>1773</v>
      </c>
      <c r="F9" s="13" t="n">
        <v>3836.8</v>
      </c>
      <c r="G9" s="13" t="n">
        <v>2134.8</v>
      </c>
      <c r="H9" s="13" t="n">
        <v>4305.3</v>
      </c>
      <c r="I9" s="13" t="n">
        <v>96.6</v>
      </c>
      <c r="J9" s="13" t="n">
        <v>78.6</v>
      </c>
      <c r="K9" s="14" t="n">
        <v>817.5</v>
      </c>
      <c r="L9" s="15" t="n">
        <f aca="false">K9*100/G9</f>
        <v>38.2939853850478</v>
      </c>
      <c r="M9" s="13" t="n">
        <v>4305.3</v>
      </c>
      <c r="N9" s="16" t="n">
        <f aca="false">M9-G9</f>
        <v>2170.5</v>
      </c>
    </row>
    <row r="10" s="1" customFormat="true" ht="12.75" hidden="false" customHeight="false" outlineLevel="0" collapsed="false">
      <c r="A10" s="6" t="s">
        <v>19</v>
      </c>
      <c r="B10" s="13" t="n">
        <v>195.2</v>
      </c>
      <c r="C10" s="13" t="n">
        <v>220.9</v>
      </c>
      <c r="D10" s="13" t="n">
        <v>317.1</v>
      </c>
      <c r="E10" s="13" t="n">
        <v>257.1</v>
      </c>
      <c r="F10" s="13" t="n">
        <v>190.2</v>
      </c>
      <c r="G10" s="13" t="n">
        <v>325.1</v>
      </c>
      <c r="H10" s="13" t="n">
        <v>325.1</v>
      </c>
      <c r="I10" s="13" t="n">
        <v>46.5</v>
      </c>
      <c r="J10" s="13" t="n">
        <v>21.6</v>
      </c>
      <c r="K10" s="13" t="n">
        <v>4</v>
      </c>
      <c r="L10" s="15" t="n">
        <f aca="false">K10*100/G10</f>
        <v>1.23039064903107</v>
      </c>
      <c r="M10" s="13" t="n">
        <v>90</v>
      </c>
      <c r="N10" s="16" t="n">
        <f aca="false">M10-G10</f>
        <v>-235.1</v>
      </c>
    </row>
    <row r="11" s="1" customFormat="true" ht="12.75" hidden="false" customHeight="false" outlineLevel="0" collapsed="false">
      <c r="A11" s="6" t="s">
        <v>20</v>
      </c>
      <c r="B11" s="13" t="n">
        <v>295.8</v>
      </c>
      <c r="C11" s="13" t="n">
        <v>97.9</v>
      </c>
      <c r="D11" s="13" t="n">
        <v>69.1</v>
      </c>
      <c r="E11" s="13" t="n">
        <v>280.2</v>
      </c>
      <c r="F11" s="13" t="n">
        <v>241</v>
      </c>
      <c r="G11" s="13" t="n">
        <v>269.1</v>
      </c>
      <c r="H11" s="13" t="n">
        <v>269.1</v>
      </c>
      <c r="I11" s="13" t="n">
        <v>55.4</v>
      </c>
      <c r="J11" s="13" t="n">
        <v>8.9</v>
      </c>
      <c r="K11" s="13" t="n">
        <v>72.4</v>
      </c>
      <c r="L11" s="15" t="n">
        <f aca="false">K11*100/G11</f>
        <v>26.9044964697139</v>
      </c>
      <c r="M11" s="13" t="n">
        <v>80</v>
      </c>
      <c r="N11" s="16" t="n">
        <f aca="false">M11-G11</f>
        <v>-189.1</v>
      </c>
    </row>
    <row r="12" s="1" customFormat="true" ht="12.75" hidden="false" customHeight="false" outlineLevel="0" collapsed="false">
      <c r="A12" s="6" t="s">
        <v>21</v>
      </c>
      <c r="B12" s="13" t="n">
        <v>394.4</v>
      </c>
      <c r="C12" s="13" t="n">
        <v>235.6</v>
      </c>
      <c r="D12" s="13" t="n">
        <v>457</v>
      </c>
      <c r="E12" s="13"/>
      <c r="F12" s="13"/>
      <c r="G12" s="13"/>
      <c r="H12" s="13"/>
      <c r="I12" s="13"/>
      <c r="J12" s="13"/>
      <c r="K12" s="13"/>
      <c r="L12" s="15"/>
      <c r="M12" s="13"/>
      <c r="N12" s="16" t="n">
        <f aca="false">M12-G12</f>
        <v>0</v>
      </c>
    </row>
    <row r="13" s="1" customFormat="true" ht="12.75" hidden="false" customHeight="false" outlineLevel="0" collapsed="false">
      <c r="A13" s="6" t="s">
        <v>22</v>
      </c>
      <c r="B13" s="13" t="n">
        <v>2704.6</v>
      </c>
      <c r="C13" s="13" t="n">
        <v>3165.8</v>
      </c>
      <c r="D13" s="13" t="n">
        <v>2199.7</v>
      </c>
      <c r="E13" s="13" t="n">
        <f aca="false">2825.2-0.2</f>
        <v>2825</v>
      </c>
      <c r="F13" s="13" t="n">
        <v>3066.8</v>
      </c>
      <c r="G13" s="13" t="n">
        <v>1929.9</v>
      </c>
      <c r="H13" s="13" t="n">
        <v>3433</v>
      </c>
      <c r="I13" s="13" t="n">
        <v>68.6</v>
      </c>
      <c r="J13" s="13" t="n">
        <v>239</v>
      </c>
      <c r="K13" s="13" t="n">
        <v>628.4</v>
      </c>
      <c r="L13" s="15" t="n">
        <f aca="false">K13*100/G13</f>
        <v>32.5612726047982</v>
      </c>
      <c r="M13" s="13" t="n">
        <v>3100</v>
      </c>
      <c r="N13" s="16" t="n">
        <f aca="false">M13-G13</f>
        <v>1170.1</v>
      </c>
    </row>
    <row r="14" s="1" customFormat="true" ht="12.75" hidden="false" customHeight="false" outlineLevel="0" collapsed="false">
      <c r="A14" s="6"/>
      <c r="B14" s="13"/>
      <c r="C14" s="13"/>
      <c r="D14" s="13"/>
      <c r="E14" s="13"/>
      <c r="F14" s="13"/>
      <c r="G14" s="7"/>
      <c r="H14" s="13"/>
      <c r="I14" s="13"/>
      <c r="J14" s="13"/>
      <c r="K14" s="13"/>
      <c r="L14" s="15"/>
      <c r="M14" s="13"/>
      <c r="N14" s="16" t="n">
        <f aca="false">M14-G14</f>
        <v>0</v>
      </c>
    </row>
    <row r="15" s="1" customFormat="true" ht="12.75" hidden="false" customHeight="false" outlineLevel="0" collapsed="false">
      <c r="A15" s="6" t="s">
        <v>23</v>
      </c>
      <c r="B15" s="13" t="n">
        <v>1881.8</v>
      </c>
      <c r="C15" s="13" t="n">
        <v>1407.3</v>
      </c>
      <c r="D15" s="13" t="n">
        <v>1711.9</v>
      </c>
      <c r="E15" s="13" t="n">
        <v>1983.7</v>
      </c>
      <c r="F15" s="13" t="n">
        <v>2032.5</v>
      </c>
      <c r="G15" s="13" t="n">
        <v>480.1</v>
      </c>
      <c r="H15" s="13" t="n">
        <v>1792.2</v>
      </c>
      <c r="I15" s="13" t="n">
        <v>22.8</v>
      </c>
      <c r="J15" s="13" t="n">
        <v>62.7</v>
      </c>
      <c r="K15" s="13" t="n">
        <v>620.7</v>
      </c>
      <c r="L15" s="15" t="n">
        <f aca="false">K15*100/G15</f>
        <v>129.285565507186</v>
      </c>
      <c r="M15" s="13" t="n">
        <v>1980</v>
      </c>
      <c r="N15" s="16" t="n">
        <f aca="false">M15-G15</f>
        <v>1499.9</v>
      </c>
    </row>
    <row r="16" s="1" customFormat="true" ht="12.75" hidden="false" customHeight="false" outlineLevel="0" collapsed="false">
      <c r="A16" s="6" t="s">
        <v>24</v>
      </c>
      <c r="B16" s="13"/>
      <c r="C16" s="13"/>
      <c r="D16" s="13"/>
      <c r="E16" s="13" t="n">
        <v>140.5</v>
      </c>
      <c r="F16" s="13" t="n">
        <v>96</v>
      </c>
      <c r="G16" s="13"/>
      <c r="H16" s="13" t="n">
        <v>190.9</v>
      </c>
      <c r="I16" s="13" t="n">
        <v>5</v>
      </c>
      <c r="J16" s="13" t="n">
        <v>0.5</v>
      </c>
      <c r="K16" s="13" t="n">
        <v>16.4</v>
      </c>
      <c r="L16" s="15"/>
      <c r="M16" s="13" t="n">
        <v>50</v>
      </c>
      <c r="N16" s="16" t="n">
        <f aca="false">M16-G16</f>
        <v>50</v>
      </c>
    </row>
    <row r="17" s="1" customFormat="true" ht="12.75" hidden="false" customHeight="false" outlineLevel="0" collapsed="false">
      <c r="A17" s="6" t="s">
        <v>25</v>
      </c>
      <c r="B17" s="13" t="n">
        <v>154.8</v>
      </c>
      <c r="C17" s="13" t="n">
        <v>250.3</v>
      </c>
      <c r="D17" s="13" t="n">
        <v>349</v>
      </c>
      <c r="E17" s="13" t="n">
        <v>288.1</v>
      </c>
      <c r="F17" s="13" t="n">
        <v>348.6</v>
      </c>
      <c r="G17" s="13" t="n">
        <v>427.8</v>
      </c>
      <c r="H17" s="13" t="n">
        <v>427.8</v>
      </c>
      <c r="I17" s="13" t="n">
        <v>3.5</v>
      </c>
      <c r="J17" s="13" t="n">
        <v>10.1</v>
      </c>
      <c r="K17" s="13" t="n">
        <v>5.3</v>
      </c>
      <c r="L17" s="15" t="n">
        <f aca="false">K17*100/G17</f>
        <v>1.23889668069191</v>
      </c>
      <c r="M17" s="13" t="n">
        <v>340</v>
      </c>
      <c r="N17" s="16" t="n">
        <f aca="false">M17-G17</f>
        <v>-87.8</v>
      </c>
    </row>
    <row r="18" s="1" customFormat="true" ht="25.5" hidden="false" customHeight="false" outlineLevel="0" collapsed="false">
      <c r="A18" s="6"/>
      <c r="B18" s="13"/>
      <c r="C18" s="13"/>
      <c r="D18" s="7" t="s">
        <v>26</v>
      </c>
      <c r="E18" s="13"/>
      <c r="F18" s="13"/>
      <c r="G18" s="13"/>
      <c r="H18" s="13"/>
      <c r="I18" s="13"/>
      <c r="J18" s="13"/>
      <c r="K18" s="13"/>
      <c r="L18" s="15"/>
      <c r="M18" s="13"/>
      <c r="N18" s="16" t="n">
        <f aca="false">M18-G18</f>
        <v>0</v>
      </c>
    </row>
    <row r="19" s="1" customFormat="true" ht="12.75" hidden="false" customHeight="false" outlineLevel="0" collapsed="false">
      <c r="A19" s="6" t="s">
        <v>27</v>
      </c>
      <c r="B19" s="13" t="n">
        <v>148</v>
      </c>
      <c r="C19" s="13"/>
      <c r="D19" s="13"/>
      <c r="E19" s="13"/>
      <c r="F19" s="13"/>
      <c r="G19" s="13"/>
      <c r="H19" s="13"/>
      <c r="I19" s="13"/>
      <c r="J19" s="13"/>
      <c r="K19" s="13"/>
      <c r="L19" s="15"/>
      <c r="M19" s="13"/>
      <c r="N19" s="16" t="n">
        <f aca="false">M19-G19</f>
        <v>0</v>
      </c>
    </row>
    <row r="20" s="1" customFormat="true" ht="12.75" hidden="false" customHeight="false" outlineLevel="0" collapsed="false">
      <c r="A20" s="6" t="s">
        <v>28</v>
      </c>
      <c r="B20" s="13" t="n">
        <v>13.3</v>
      </c>
      <c r="C20" s="13" t="n">
        <v>12</v>
      </c>
      <c r="D20" s="13" t="n">
        <v>20.6</v>
      </c>
      <c r="E20" s="13" t="n">
        <v>38.8</v>
      </c>
      <c r="F20" s="13" t="n">
        <v>41</v>
      </c>
      <c r="G20" s="13" t="n">
        <v>36.8</v>
      </c>
      <c r="H20" s="13" t="n">
        <v>45.9</v>
      </c>
      <c r="I20" s="13"/>
      <c r="J20" s="13" t="n">
        <v>4</v>
      </c>
      <c r="K20" s="13" t="n">
        <v>2.1</v>
      </c>
      <c r="L20" s="15" t="n">
        <f aca="false">K20*100/G20</f>
        <v>5.70652173913044</v>
      </c>
      <c r="M20" s="13" t="n">
        <v>38</v>
      </c>
      <c r="N20" s="16" t="n">
        <f aca="false">M20-G20</f>
        <v>1.2</v>
      </c>
    </row>
    <row r="21" s="1" customFormat="true" ht="12.75" hidden="false" customHeight="false" outlineLevel="0" collapsed="false">
      <c r="A21" s="6" t="s">
        <v>29</v>
      </c>
      <c r="B21" s="13" t="n">
        <v>119.7</v>
      </c>
      <c r="C21" s="13" t="n">
        <v>503.7</v>
      </c>
      <c r="D21" s="13" t="n">
        <v>233.4</v>
      </c>
      <c r="E21" s="13" t="n">
        <v>33424.8</v>
      </c>
      <c r="F21" s="13" t="n">
        <v>223.4</v>
      </c>
      <c r="G21" s="13"/>
      <c r="H21" s="13"/>
      <c r="I21" s="13"/>
      <c r="J21" s="13"/>
      <c r="K21" s="13" t="n">
        <v>2.1</v>
      </c>
      <c r="L21" s="15"/>
      <c r="M21" s="13" t="n">
        <v>2.1</v>
      </c>
      <c r="N21" s="16" t="n">
        <f aca="false">M21-G21</f>
        <v>2.1</v>
      </c>
    </row>
    <row r="22" s="1" customFormat="true" ht="12.75" hidden="false" customHeight="false" outlineLevel="0" collapsed="false">
      <c r="A22" s="6" t="s">
        <v>30</v>
      </c>
      <c r="B22" s="13"/>
      <c r="C22" s="13"/>
      <c r="D22" s="13"/>
      <c r="E22" s="13" t="n">
        <v>0</v>
      </c>
      <c r="F22" s="13"/>
      <c r="G22" s="13"/>
      <c r="H22" s="13" t="n">
        <v>52.8</v>
      </c>
      <c r="I22" s="13"/>
      <c r="J22" s="13"/>
      <c r="K22" s="13"/>
      <c r="L22" s="15"/>
      <c r="M22" s="13" t="n">
        <v>52.8</v>
      </c>
      <c r="N22" s="16" t="n">
        <f aca="false">M22-G22</f>
        <v>52.8</v>
      </c>
    </row>
    <row r="23" s="1" customFormat="true" ht="12.75" hidden="false" customHeight="false" outlineLevel="0" collapsed="false">
      <c r="A23" s="6" t="s">
        <v>31</v>
      </c>
      <c r="B23" s="13" t="n">
        <v>2.1</v>
      </c>
      <c r="C23" s="13"/>
      <c r="D23" s="13"/>
      <c r="E23" s="13"/>
      <c r="F23" s="13" t="n">
        <v>0</v>
      </c>
      <c r="G23" s="13"/>
      <c r="H23" s="13"/>
      <c r="I23" s="13"/>
      <c r="J23" s="13"/>
      <c r="K23" s="13"/>
      <c r="L23" s="15"/>
      <c r="M23" s="15" t="n">
        <v>0</v>
      </c>
      <c r="N23" s="16" t="n">
        <f aca="false">M23-G23</f>
        <v>0</v>
      </c>
    </row>
    <row r="24" s="1" customFormat="true" ht="12.75" hidden="false" customHeight="false" outlineLevel="0" collapsed="false">
      <c r="A24" s="6" t="s">
        <v>32</v>
      </c>
      <c r="B24" s="13"/>
      <c r="C24" s="13"/>
      <c r="D24" s="13" t="n">
        <v>37.9</v>
      </c>
      <c r="E24" s="13"/>
      <c r="F24" s="13" t="n">
        <v>48.3</v>
      </c>
      <c r="G24" s="13" t="n">
        <v>5.3</v>
      </c>
      <c r="H24" s="13" t="n">
        <v>5.3</v>
      </c>
      <c r="I24" s="13"/>
      <c r="J24" s="13"/>
      <c r="K24" s="13" t="n">
        <v>0.5</v>
      </c>
      <c r="L24" s="15" t="n">
        <f aca="false">K24*100/G24</f>
        <v>9.43396226415094</v>
      </c>
      <c r="M24" s="13" t="n">
        <v>5.3</v>
      </c>
      <c r="N24" s="16" t="n">
        <f aca="false">M24-G24</f>
        <v>0</v>
      </c>
    </row>
    <row r="25" s="1" customFormat="true" ht="12.75" hidden="false" customHeight="false" outlineLevel="0" collapsed="false">
      <c r="A25" s="6" t="s">
        <v>33</v>
      </c>
      <c r="B25" s="13"/>
      <c r="C25" s="13"/>
      <c r="D25" s="13"/>
      <c r="E25" s="13"/>
      <c r="F25" s="13"/>
      <c r="G25" s="13" t="n">
        <v>218.1</v>
      </c>
      <c r="H25" s="13" t="n">
        <v>218.1</v>
      </c>
      <c r="I25" s="13" t="n">
        <v>0.1</v>
      </c>
      <c r="J25" s="13"/>
      <c r="K25" s="13" t="n">
        <v>41.9</v>
      </c>
      <c r="L25" s="15"/>
      <c r="M25" s="13" t="n">
        <v>218.1</v>
      </c>
      <c r="N25" s="16" t="n">
        <f aca="false">M25-G25</f>
        <v>0</v>
      </c>
    </row>
    <row r="26" s="1" customFormat="true" ht="17.25" hidden="false" customHeight="true" outlineLevel="0" collapsed="false">
      <c r="A26" s="10" t="s">
        <v>34</v>
      </c>
      <c r="B26" s="11" t="n">
        <f aca="false">B27+B28+B29</f>
        <v>10677.7</v>
      </c>
      <c r="C26" s="11" t="n">
        <f aca="false">C27+C28+C29</f>
        <v>19604.4</v>
      </c>
      <c r="D26" s="11" t="n">
        <f aca="false">D27+D28+D29</f>
        <v>10635.8</v>
      </c>
      <c r="E26" s="11" t="n">
        <f aca="false">E27+E28+E29</f>
        <v>8576.1</v>
      </c>
      <c r="F26" s="11" t="n">
        <f aca="false">F27+F28+F29+F30</f>
        <v>9865.9</v>
      </c>
      <c r="G26" s="11" t="n">
        <f aca="false">G27+G28+G29</f>
        <v>11414.2</v>
      </c>
      <c r="H26" s="11" t="n">
        <f aca="false">H27+H28+H29</f>
        <v>11414.2</v>
      </c>
      <c r="I26" s="11" t="n">
        <f aca="false">I27+I28+I29</f>
        <v>1254.1</v>
      </c>
      <c r="J26" s="11" t="n">
        <f aca="false">J27+J28+J29</f>
        <v>313.5</v>
      </c>
      <c r="K26" s="11" t="n">
        <f aca="false">K27+K28+K29+K30</f>
        <v>3046.4</v>
      </c>
      <c r="L26" s="12" t="n">
        <f aca="false">K26*100/G26</f>
        <v>26.6895621243714</v>
      </c>
      <c r="M26" s="11" t="n">
        <f aca="false">M27+M28+M29+M30</f>
        <v>11414.2</v>
      </c>
      <c r="N26" s="11" t="n">
        <f aca="false">N27+N28+N29</f>
        <v>0</v>
      </c>
    </row>
    <row r="27" s="1" customFormat="true" ht="12.75" hidden="false" customHeight="false" outlineLevel="0" collapsed="false">
      <c r="A27" s="6" t="s">
        <v>35</v>
      </c>
      <c r="B27" s="13" t="n">
        <v>6221.6</v>
      </c>
      <c r="C27" s="13" t="n">
        <v>7685.2</v>
      </c>
      <c r="D27" s="13" t="n">
        <v>7985.5</v>
      </c>
      <c r="E27" s="13" t="n">
        <v>7524.3</v>
      </c>
      <c r="F27" s="13" t="n">
        <v>7742.1</v>
      </c>
      <c r="G27" s="13" t="n">
        <v>9222.4</v>
      </c>
      <c r="H27" s="13" t="n">
        <v>9222.4</v>
      </c>
      <c r="I27" s="13" t="n">
        <v>1254.1</v>
      </c>
      <c r="J27" s="13" t="n">
        <v>313.5</v>
      </c>
      <c r="K27" s="15" t="n">
        <v>2305.6</v>
      </c>
      <c r="L27" s="15" t="n">
        <f aca="false">K27*100/G27</f>
        <v>25</v>
      </c>
      <c r="M27" s="13" t="n">
        <v>9222.4</v>
      </c>
      <c r="N27" s="16"/>
    </row>
    <row r="28" s="1" customFormat="true" ht="12.75" hidden="false" customHeight="false" outlineLevel="0" collapsed="false">
      <c r="A28" s="6" t="s">
        <v>36</v>
      </c>
      <c r="B28" s="13" t="n">
        <v>121.2</v>
      </c>
      <c r="C28" s="13" t="n">
        <v>120.6</v>
      </c>
      <c r="D28" s="13" t="n">
        <v>138.9</v>
      </c>
      <c r="E28" s="13" t="n">
        <v>139.5</v>
      </c>
      <c r="F28" s="13" t="n">
        <v>149.5</v>
      </c>
      <c r="G28" s="13" t="n">
        <v>154.6</v>
      </c>
      <c r="H28" s="13" t="n">
        <v>154.6</v>
      </c>
      <c r="I28" s="13"/>
      <c r="J28" s="13"/>
      <c r="K28" s="15" t="n">
        <v>154.4</v>
      </c>
      <c r="L28" s="15" t="n">
        <f aca="false">K28*100/G28</f>
        <v>99.8706338939198</v>
      </c>
      <c r="M28" s="13" t="n">
        <v>154.6</v>
      </c>
      <c r="N28" s="16"/>
    </row>
    <row r="29" s="1" customFormat="true" ht="12.75" hidden="false" customHeight="false" outlineLevel="0" collapsed="false">
      <c r="A29" s="6" t="s">
        <v>37</v>
      </c>
      <c r="B29" s="13" t="n">
        <v>4334.9</v>
      </c>
      <c r="C29" s="13" t="n">
        <v>11798.6</v>
      </c>
      <c r="D29" s="13" t="n">
        <v>2511.4</v>
      </c>
      <c r="E29" s="13" t="n">
        <v>912.3</v>
      </c>
      <c r="F29" s="13" t="n">
        <v>656.8</v>
      </c>
      <c r="G29" s="13" t="n">
        <v>2037.2</v>
      </c>
      <c r="H29" s="13" t="n">
        <v>2037.2</v>
      </c>
      <c r="I29" s="13"/>
      <c r="J29" s="13"/>
      <c r="K29" s="15" t="n">
        <v>586.4</v>
      </c>
      <c r="L29" s="15" t="n">
        <f aca="false">K29*100/G29</f>
        <v>28.7846063224033</v>
      </c>
      <c r="M29" s="13" t="n">
        <v>2037.2</v>
      </c>
      <c r="N29" s="16"/>
    </row>
    <row r="30" s="1" customFormat="true" ht="12.75" hidden="false" customHeight="false" outlineLevel="0" collapsed="false">
      <c r="A30" s="6" t="s">
        <v>38</v>
      </c>
      <c r="B30" s="13"/>
      <c r="C30" s="13"/>
      <c r="D30" s="13"/>
      <c r="E30" s="13" t="n">
        <v>66.6</v>
      </c>
      <c r="F30" s="13" t="n">
        <v>1317.5</v>
      </c>
      <c r="G30" s="13"/>
      <c r="H30" s="13"/>
      <c r="I30" s="13"/>
      <c r="J30" s="13"/>
      <c r="K30" s="13"/>
      <c r="L30" s="15"/>
      <c r="M30" s="13"/>
      <c r="N30" s="16"/>
    </row>
    <row r="31" s="1" customFormat="true" ht="22.5" hidden="false" customHeight="true" outlineLevel="0" collapsed="false">
      <c r="A31" s="17" t="s">
        <v>39</v>
      </c>
      <c r="B31" s="18" t="n">
        <f aca="false">B8+B26</f>
        <v>18048.6</v>
      </c>
      <c r="C31" s="18" t="n">
        <f aca="false">C8+C26</f>
        <v>26933.7</v>
      </c>
      <c r="D31" s="18" t="n">
        <f aca="false">D8+D26</f>
        <v>17417.3</v>
      </c>
      <c r="E31" s="18" t="n">
        <f aca="false">E8+E26+E30</f>
        <v>49653.9</v>
      </c>
      <c r="F31" s="18" t="n">
        <f aca="false">F8+F26</f>
        <v>19990.5</v>
      </c>
      <c r="G31" s="18" t="n">
        <f aca="false">G8+G26</f>
        <v>17241.2</v>
      </c>
      <c r="H31" s="18" t="n">
        <f aca="false">H8+H26</f>
        <v>22479.7</v>
      </c>
      <c r="I31" s="18" t="n">
        <f aca="false">I8+I26</f>
        <v>1552.6</v>
      </c>
      <c r="J31" s="18" t="n">
        <f aca="false">J8+J26</f>
        <v>738.9</v>
      </c>
      <c r="K31" s="18" t="n">
        <f aca="false">K8+K26</f>
        <v>5257.7</v>
      </c>
      <c r="L31" s="19" t="n">
        <f aca="false">K31*100/G31</f>
        <v>30.4949771477623</v>
      </c>
      <c r="M31" s="18" t="n">
        <f aca="false">M8+M26</f>
        <v>21675.8</v>
      </c>
      <c r="N31" s="18" t="n">
        <f aca="false">N8+N26</f>
        <v>4434.6</v>
      </c>
    </row>
    <row r="32" s="1" customFormat="true" ht="37.5" hidden="false" customHeight="true" outlineLevel="0" collapsed="false">
      <c r="A32" s="20"/>
      <c r="B32" s="21"/>
      <c r="C32" s="21" t="s">
        <v>40</v>
      </c>
      <c r="D32" s="21"/>
      <c r="E32" s="21"/>
      <c r="F32" s="21"/>
      <c r="G32" s="21"/>
      <c r="H32" s="22"/>
      <c r="I32" s="21"/>
      <c r="J32" s="21"/>
      <c r="K32" s="21" t="s">
        <v>41</v>
      </c>
      <c r="L32" s="2"/>
      <c r="M32" s="2"/>
      <c r="N32" s="5"/>
    </row>
    <row r="33" s="1" customFormat="true" ht="12.75" hidden="false" customHeight="false" outlineLevel="0" collapsed="false">
      <c r="A33" s="23" t="s">
        <v>42</v>
      </c>
      <c r="B33" s="24" t="s">
        <v>43</v>
      </c>
      <c r="C33" s="24"/>
      <c r="D33" s="24"/>
      <c r="E33" s="24"/>
      <c r="F33" s="24"/>
      <c r="G33" s="24" t="n">
        <v>5827</v>
      </c>
      <c r="H33" s="2"/>
      <c r="I33" s="2"/>
      <c r="J33" s="25" t="s">
        <v>44</v>
      </c>
      <c r="K33" s="25"/>
      <c r="L33" s="25"/>
      <c r="M33" s="26"/>
      <c r="N33" s="5"/>
    </row>
    <row r="34" s="1" customFormat="true" ht="12.75" hidden="false" customHeight="false" outlineLevel="0" collapsed="false">
      <c r="A34" s="23"/>
      <c r="B34" s="2"/>
      <c r="C34" s="2"/>
      <c r="D34" s="2" t="s">
        <v>45</v>
      </c>
      <c r="E34" s="2"/>
      <c r="F34" s="2"/>
      <c r="G34" s="2"/>
      <c r="H34" s="2"/>
      <c r="I34" s="2"/>
      <c r="J34" s="27" t="s">
        <v>44</v>
      </c>
      <c r="K34" s="27"/>
      <c r="L34" s="27"/>
      <c r="M34" s="28"/>
      <c r="N34" s="5"/>
    </row>
    <row r="35" s="1" customFormat="true" ht="12.75" hidden="false" customHeight="false" outlineLevel="0" collapsed="false">
      <c r="A35" s="23"/>
      <c r="B35" s="2"/>
      <c r="C35" s="2"/>
      <c r="D35" s="2"/>
      <c r="E35" s="2" t="s">
        <v>46</v>
      </c>
      <c r="F35" s="2"/>
      <c r="G35" s="2"/>
      <c r="H35" s="2"/>
      <c r="I35" s="2"/>
      <c r="J35" s="29" t="s">
        <v>47</v>
      </c>
      <c r="K35" s="29"/>
      <c r="L35" s="29"/>
      <c r="M35" s="29"/>
      <c r="N35" s="5"/>
    </row>
    <row r="36" s="1" customFormat="true" ht="12.75" hidden="true" customHeight="false" outlineLevel="0" collapsed="false">
      <c r="A36" s="23"/>
      <c r="B36" s="2"/>
      <c r="C36" s="2"/>
      <c r="D36" s="2"/>
      <c r="E36" s="2"/>
      <c r="F36" s="2"/>
      <c r="G36" s="2"/>
      <c r="H36" s="2"/>
      <c r="I36" s="2"/>
      <c r="J36" s="27"/>
      <c r="K36" s="27"/>
      <c r="L36" s="27"/>
      <c r="M36" s="27"/>
      <c r="N36" s="27"/>
    </row>
    <row r="37" s="1" customFormat="true" ht="12.75" hidden="false" customHeight="fals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5"/>
    </row>
    <row r="38" s="1" customFormat="true" ht="12.75" hidden="false" customHeight="false" outlineLevel="0" collapsed="false">
      <c r="A38" s="2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5"/>
    </row>
    <row r="39" s="1" customFormat="true" ht="12.75" hidden="false" customHeight="false" outlineLevel="0" collapsed="false">
      <c r="A39" s="2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5"/>
    </row>
    <row r="40" s="1" customFormat="true" ht="12.75" hidden="true" customHeight="false" outlineLevel="0" collapsed="false">
      <c r="A40" s="2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5"/>
    </row>
    <row r="41" s="1" customFormat="true" ht="12.75" hidden="true" customHeight="false" outlineLevel="0" collapsed="false">
      <c r="A41" s="2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5"/>
    </row>
    <row r="42" s="1" customFormat="true" ht="11.25" hidden="true" customHeight="true" outlineLevel="0" collapsed="false">
      <c r="A42" s="23"/>
      <c r="B42" s="2"/>
      <c r="C42" s="2"/>
      <c r="D42" s="2"/>
      <c r="E42" s="2"/>
      <c r="F42" s="2"/>
      <c r="G42" s="2"/>
      <c r="H42" s="30"/>
      <c r="I42" s="2"/>
      <c r="J42" s="2"/>
      <c r="K42" s="2"/>
      <c r="L42" s="2"/>
      <c r="M42" s="2"/>
      <c r="N42" s="31"/>
    </row>
    <row r="43" s="1" customFormat="true" ht="13.5" hidden="true" customHeight="true" outlineLevel="0" collapsed="false">
      <c r="A43" s="2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1"/>
    </row>
    <row r="44" s="1" customFormat="true" ht="19.5" hidden="tru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34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s="34" customFormat="true" ht="12.75" hidden="false" customHeight="false" outlineLevel="0" collapsed="false">
      <c r="A46" s="3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6"/>
    </row>
    <row r="47" s="34" customFormat="true" ht="12.75" hidden="false" customHeight="false" outlineLevel="0" collapsed="false">
      <c r="A47" s="3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5"/>
    </row>
    <row r="48" s="34" customFormat="true" ht="12.75" hidden="false" customHeight="fals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4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s="34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34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4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s="34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s="34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s="34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s="34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34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34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s="34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34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s="34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s="34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34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34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34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34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s="34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s="34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s="34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s="34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s="34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s="34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s="34" customFormat="tru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s="34" customFormat="tru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s="34" customFormat="tru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s="34" customFormat="tru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s="34" customFormat="tru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s="34" customFormat="tru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s="34" customFormat="tru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s="34" customFormat="tru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s="34" customFormat="tru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s="34" customFormat="tru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34" customFormat="tru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s="34" customFormat="tru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34" customFormat="tru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s="34" customFormat="tru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s="34" customFormat="tru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s="34" customFormat="tru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s="34" customFormat="tru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s="34" customFormat="tru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s="34" customFormat="tru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s="34" customFormat="tru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s="34" customFormat="tru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s="34" customFormat="tru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s="34" customFormat="tru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s="34" customFormat="tru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</sheetData>
  <mergeCells count="7">
    <mergeCell ref="A3:K3"/>
    <mergeCell ref="A4:K4"/>
    <mergeCell ref="J33:L33"/>
    <mergeCell ref="J34:L34"/>
    <mergeCell ref="J35:M35"/>
    <mergeCell ref="J36:N36"/>
    <mergeCell ref="A44:N44"/>
  </mergeCells>
  <printOptions headings="false" gridLines="false" gridLinesSet="true" horizontalCentered="false" verticalCentered="false"/>
  <pageMargins left="0.39375" right="0.39375" top="0.3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38:59Z</dcterms:created>
  <dc:creator>Бухгалтерия</dc:creator>
  <dc:description/>
  <dc:language>en-US</dc:language>
  <cp:lastModifiedBy>Татьяна</cp:lastModifiedBy>
  <cp:lastPrinted>2014-04-14T12:19:05Z</cp:lastPrinted>
  <dcterms:modified xsi:type="dcterms:W3CDTF">2014-04-14T12:20:34Z</dcterms:modified>
  <cp:revision>0</cp:revision>
  <dc:subject/>
  <dc:title/>
</cp:coreProperties>
</file>