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2">
  <si>
    <t xml:space="preserve">Наименование показателей</t>
  </si>
  <si>
    <t xml:space="preserve">ед. изм</t>
  </si>
  <si>
    <t xml:space="preserve">3 мес 2006 г.</t>
  </si>
  <si>
    <t xml:space="preserve">6 месяцев 2012 г</t>
  </si>
  <si>
    <t xml:space="preserve">6 месяцев 2013 г</t>
  </si>
  <si>
    <t xml:space="preserve">Отклон (+.-)</t>
  </si>
  <si>
    <t xml:space="preserve">%</t>
  </si>
  <si>
    <t xml:space="preserve">Численность постоянного населения</t>
  </si>
  <si>
    <t xml:space="preserve">тыс.чел.</t>
  </si>
  <si>
    <t xml:space="preserve">Среднесписочная численность работающих на крупных и средних предприятиях - всего</t>
  </si>
  <si>
    <t xml:space="preserve">чел.</t>
  </si>
  <si>
    <t xml:space="preserve">в том числе по предприятиям:</t>
  </si>
  <si>
    <t xml:space="preserve">ООО " Родина"</t>
  </si>
  <si>
    <t xml:space="preserve">ГПЗ " Горняк"</t>
  </si>
  <si>
    <t xml:space="preserve">ООО "Евродон"</t>
  </si>
  <si>
    <t xml:space="preserve">Администрация Коммунарского поселения</t>
  </si>
  <si>
    <t xml:space="preserve">МОУ СОШ № 23</t>
  </si>
  <si>
    <t xml:space="preserve">МДОУ № 17</t>
  </si>
  <si>
    <t xml:space="preserve">МОУ СОШ № 33</t>
  </si>
  <si>
    <t xml:space="preserve">МДОУ № 22</t>
  </si>
  <si>
    <t xml:space="preserve">МДОУ № 43</t>
  </si>
  <si>
    <t xml:space="preserve">МУК "Красногорняцкий СДК"</t>
  </si>
  <si>
    <t xml:space="preserve">Среднесписочная численность на малых предприятиях</t>
  </si>
  <si>
    <t xml:space="preserve">Число обращений по трудоустройству</t>
  </si>
  <si>
    <t xml:space="preserve">Трудоустроено</t>
  </si>
  <si>
    <t xml:space="preserve">Число безработных на конец отчетного периода</t>
  </si>
  <si>
    <t xml:space="preserve"> Признано безработными.  </t>
  </si>
  <si>
    <t xml:space="preserve"> Уровень безработицы: регистрируемой</t>
  </si>
  <si>
    <t xml:space="preserve">Среднемесячная зарплата:</t>
  </si>
  <si>
    <t xml:space="preserve">на крупных и средних предприятиях:</t>
  </si>
  <si>
    <t xml:space="preserve">руб.</t>
  </si>
  <si>
    <t xml:space="preserve">Демография</t>
  </si>
  <si>
    <t xml:space="preserve">1.Количество родившихся</t>
  </si>
  <si>
    <t xml:space="preserve">в том числе на 1 тыс. жителей</t>
  </si>
  <si>
    <t xml:space="preserve">2.Количество умерших</t>
  </si>
  <si>
    <t xml:space="preserve">3.Естественная убыль (-),</t>
  </si>
  <si>
    <t xml:space="preserve">прирост населения</t>
  </si>
  <si>
    <t xml:space="preserve">на 1 тыс. 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ед.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человек</t>
  </si>
  <si>
    <t xml:space="preserve">сумма</t>
  </si>
  <si>
    <t xml:space="preserve">тыс.руб.</t>
  </si>
  <si>
    <t xml:space="preserve">6.Выплата жилищных субсидий:</t>
  </si>
  <si>
    <t xml:space="preserve">количество обратившихся</t>
  </si>
  <si>
    <t xml:space="preserve">количество получающих</t>
  </si>
  <si>
    <t xml:space="preserve">семей</t>
  </si>
  <si>
    <t xml:space="preserve">сумма субсидий</t>
  </si>
  <si>
    <t xml:space="preserve">% к заданию</t>
  </si>
  <si>
    <t xml:space="preserve">Исполнение бюджета:</t>
  </si>
  <si>
    <t xml:space="preserve">план 3 мес 2007</t>
  </si>
  <si>
    <t xml:space="preserve">План на 6 месяцев 2013 г</t>
  </si>
  <si>
    <t xml:space="preserve">Факт за 6 месяцев 2013 г</t>
  </si>
  <si>
    <t xml:space="preserve">1.    Собственные доходы- всего</t>
  </si>
  <si>
    <t xml:space="preserve">тыс. руб.</t>
  </si>
  <si>
    <t xml:space="preserve">в том числе в разрезе налогов и платежей</t>
  </si>
  <si>
    <t xml:space="preserve">НДФЛ</t>
  </si>
  <si>
    <t xml:space="preserve">Упрощенная система налогообложения</t>
  </si>
  <si>
    <t xml:space="preserve">единый с/ х налог</t>
  </si>
  <si>
    <t xml:space="preserve">налог на землю</t>
  </si>
  <si>
    <t xml:space="preserve">налог на имущество </t>
  </si>
  <si>
    <t xml:space="preserve">арендная плата за землю</t>
  </si>
  <si>
    <t xml:space="preserve">арендная плата на имущество</t>
  </si>
  <si>
    <t xml:space="preserve">Доходы от реализации имущества</t>
  </si>
  <si>
    <t xml:space="preserve">Продажа земельных участков</t>
  </si>
  <si>
    <t xml:space="preserve">Государственная пошлина</t>
  </si>
  <si>
    <t xml:space="preserve">Невыясненные</t>
  </si>
  <si>
    <t xml:space="preserve">Штрафы, санкции, возмещение ущерба</t>
  </si>
  <si>
    <t xml:space="preserve">2.    Доходы от предпринимательской и иной приносящей доход деятельности</t>
  </si>
  <si>
    <t xml:space="preserve">3.    Спонсорские средства </t>
  </si>
  <si>
    <t xml:space="preserve">тыс. руб. </t>
  </si>
  <si>
    <t xml:space="preserve">4.    Дотации и субвенции, субсидии </t>
  </si>
  <si>
    <t xml:space="preserve">5.    в том числе:</t>
  </si>
  <si>
    <t xml:space="preserve">из областного бюджета</t>
  </si>
  <si>
    <t xml:space="preserve">местного бюджета</t>
  </si>
  <si>
    <t xml:space="preserve">6.    Всего доходов</t>
  </si>
  <si>
    <t xml:space="preserve">7.    Недоимка по налоговым и другим обязательным платежам</t>
  </si>
  <si>
    <t xml:space="preserve">8.    Всего расходов</t>
  </si>
  <si>
    <t xml:space="preserve">в том числе по направлениям финансирования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</t>
  </si>
  <si>
    <t xml:space="preserve">Национальная экономика</t>
  </si>
  <si>
    <t xml:space="preserve">Жилищно-коммунальное хозяйство</t>
  </si>
  <si>
    <t xml:space="preserve">Культура</t>
  </si>
  <si>
    <t xml:space="preserve">Физическая культура и спорт</t>
  </si>
  <si>
    <t xml:space="preserve">Социальная политика</t>
  </si>
  <si>
    <t xml:space="preserve">9.Выявлено незарегистрированого имущества граждан:</t>
  </si>
  <si>
    <t xml:space="preserve">на начало года</t>
  </si>
  <si>
    <t xml:space="preserve">с начала года</t>
  </si>
  <si>
    <t xml:space="preserve">10.Зарегистрировано выявленного недвижимого имущества</t>
  </si>
  <si>
    <t xml:space="preserve">11.       Включено в налоговую базу ранее незарегистрированного недвижимого имущества:</t>
  </si>
  <si>
    <t xml:space="preserve">единиц</t>
  </si>
  <si>
    <t xml:space="preserve">на сумму</t>
  </si>
  <si>
    <t xml:space="preserve">12.       Выявлено и включено в налоговую базу других источников пополнения бюджета </t>
  </si>
  <si>
    <t xml:space="preserve">в том числ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_-* #,##0.0_р_._-;\-* #,##0.0_р_._-;_-* \-?_р_._-;_-@_-"/>
    <numFmt numFmtId="168" formatCode="0.000"/>
    <numFmt numFmtId="169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1" topLeftCell="I3" activePane="bottomRight" state="frozen"/>
      <selection pane="topLeft" activeCell="A2" activeCellId="0" sqref="A2"/>
      <selection pane="topRight" activeCell="I2" activeCellId="0" sqref="I2"/>
      <selection pane="bottomLeft" activeCell="A3" activeCellId="0" sqref="A3"/>
      <selection pane="bottomRight" activeCell="A109" activeCellId="0" sqref="A109:M10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99"/>
    <col collapsed="false" customWidth="true" hidden="false" outlineLevel="0" max="6" min="6" style="0" width="0.13"/>
    <col collapsed="false" customWidth="true" hidden="false" outlineLevel="0" max="7" min="7" style="0" width="8.14"/>
    <col collapsed="false" customWidth="true" hidden="true" outlineLevel="0" max="8" min="8" style="0" width="8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1.56"/>
  </cols>
  <sheetData>
    <row r="2" customFormat="false" ht="26.25" hidden="false" customHeight="false" outlineLevel="0" collapsed="false">
      <c r="A2" s="1" t="s">
        <v>0</v>
      </c>
      <c r="B2" s="1"/>
      <c r="C2" s="1"/>
      <c r="D2" s="1"/>
      <c r="E2" s="1"/>
      <c r="F2" s="1"/>
      <c r="G2" s="1" t="s">
        <v>1</v>
      </c>
      <c r="H2" s="2" t="s">
        <v>2</v>
      </c>
      <c r="I2" s="2" t="s">
        <v>3</v>
      </c>
      <c r="J2" s="2" t="s">
        <v>4</v>
      </c>
      <c r="K2" s="2" t="s">
        <v>5</v>
      </c>
      <c r="L2" s="3" t="s">
        <v>6</v>
      </c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5"/>
      <c r="G3" s="6" t="s">
        <v>8</v>
      </c>
      <c r="H3" s="7"/>
      <c r="I3" s="8" t="n">
        <v>5.9</v>
      </c>
      <c r="J3" s="8" t="n">
        <v>5.9</v>
      </c>
      <c r="K3" s="9" t="n">
        <f aca="false">J3-I3</f>
        <v>0</v>
      </c>
      <c r="L3" s="10" t="n">
        <f aca="false">J3/I3%</f>
        <v>100</v>
      </c>
    </row>
    <row r="4" customFormat="false" ht="26.25" hidden="false" customHeight="true" outlineLevel="0" collapsed="false">
      <c r="A4" s="11" t="s">
        <v>9</v>
      </c>
      <c r="B4" s="11"/>
      <c r="C4" s="11"/>
      <c r="D4" s="11"/>
      <c r="E4" s="11"/>
      <c r="F4" s="11"/>
      <c r="G4" s="12" t="s">
        <v>10</v>
      </c>
      <c r="H4" s="12" t="e">
        <f aca="false">#REF!+H6+H7+H9+H10+H11+H12+H13+H14</f>
        <v>#REF!</v>
      </c>
      <c r="I4" s="13" t="n">
        <f aca="false">I6+I7+I8+I9+I10+I11+I12+I13+I14+I15</f>
        <v>407</v>
      </c>
      <c r="J4" s="14" t="n">
        <f aca="false">SUM(J6:J15)</f>
        <v>408</v>
      </c>
      <c r="K4" s="12" t="n">
        <f aca="false">J4-I4</f>
        <v>1</v>
      </c>
      <c r="L4" s="15" t="n">
        <f aca="false">J4/I4%</f>
        <v>100.2457002457</v>
      </c>
    </row>
    <row r="5" customFormat="false" ht="12.75" hidden="false" customHeight="true" outlineLevel="0" collapsed="false">
      <c r="A5" s="16" t="s">
        <v>11</v>
      </c>
      <c r="B5" s="16"/>
      <c r="C5" s="16"/>
      <c r="D5" s="16"/>
      <c r="E5" s="16"/>
      <c r="F5" s="16"/>
      <c r="G5" s="12"/>
      <c r="H5" s="12"/>
      <c r="I5" s="13"/>
      <c r="J5" s="17"/>
      <c r="K5" s="12"/>
      <c r="L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6"/>
      <c r="G6" s="12" t="s">
        <v>10</v>
      </c>
      <c r="H6" s="12" t="n">
        <v>70</v>
      </c>
      <c r="I6" s="13" t="n">
        <v>46</v>
      </c>
      <c r="J6" s="14" t="n">
        <v>46</v>
      </c>
      <c r="K6" s="12" t="n">
        <f aca="false">J6-I6</f>
        <v>0</v>
      </c>
      <c r="L6" s="15" t="n">
        <f aca="false">J6/I6%</f>
        <v>100</v>
      </c>
    </row>
    <row r="7" customFormat="false" ht="14.25" hidden="false" customHeight="true" outlineLevel="0" collapsed="false">
      <c r="A7" s="16" t="s">
        <v>13</v>
      </c>
      <c r="B7" s="16"/>
      <c r="C7" s="16"/>
      <c r="D7" s="16"/>
      <c r="E7" s="16"/>
      <c r="F7" s="16"/>
      <c r="G7" s="18" t="s">
        <v>10</v>
      </c>
      <c r="H7" s="18" t="n">
        <v>210</v>
      </c>
      <c r="I7" s="19" t="n">
        <v>113</v>
      </c>
      <c r="J7" s="20" t="n">
        <v>117</v>
      </c>
      <c r="K7" s="12" t="n">
        <f aca="false">J7-I7</f>
        <v>4</v>
      </c>
      <c r="L7" s="15" t="n">
        <f aca="false">J7/I7%</f>
        <v>103.53982300885</v>
      </c>
    </row>
    <row r="8" customFormat="false" ht="14.25" hidden="false" customHeight="true" outlineLevel="0" collapsed="false">
      <c r="A8" s="16" t="s">
        <v>14</v>
      </c>
      <c r="B8" s="16"/>
      <c r="C8" s="16"/>
      <c r="D8" s="16"/>
      <c r="E8" s="16"/>
      <c r="F8" s="21"/>
      <c r="G8" s="18" t="s">
        <v>10</v>
      </c>
      <c r="H8" s="18"/>
      <c r="I8" s="19" t="n">
        <v>50</v>
      </c>
      <c r="J8" s="20" t="n">
        <v>48</v>
      </c>
      <c r="K8" s="12" t="n">
        <f aca="false">J8-I8</f>
        <v>-2</v>
      </c>
      <c r="L8" s="15" t="n">
        <f aca="false">J8/I8%</f>
        <v>96</v>
      </c>
    </row>
    <row r="9" customFormat="false" ht="12" hidden="false" customHeight="true" outlineLevel="0" collapsed="false">
      <c r="A9" s="16" t="s">
        <v>15</v>
      </c>
      <c r="B9" s="16"/>
      <c r="C9" s="16"/>
      <c r="D9" s="16"/>
      <c r="E9" s="16"/>
      <c r="F9" s="16"/>
      <c r="G9" s="12" t="s">
        <v>10</v>
      </c>
      <c r="H9" s="12" t="n">
        <v>13</v>
      </c>
      <c r="I9" s="13" t="n">
        <v>18</v>
      </c>
      <c r="J9" s="14" t="n">
        <v>20</v>
      </c>
      <c r="K9" s="12" t="n">
        <f aca="false">J9-I9</f>
        <v>2</v>
      </c>
      <c r="L9" s="15" t="n">
        <f aca="false">J9/I9%</f>
        <v>111.111111111111</v>
      </c>
    </row>
    <row r="10" customFormat="false" ht="12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2" t="s">
        <v>10</v>
      </c>
      <c r="H10" s="12" t="n">
        <v>50</v>
      </c>
      <c r="I10" s="13" t="n">
        <v>48</v>
      </c>
      <c r="J10" s="14" t="n">
        <v>46</v>
      </c>
      <c r="K10" s="12" t="n">
        <f aca="false">J10-I10</f>
        <v>-2</v>
      </c>
      <c r="L10" s="15" t="n">
        <f aca="false">J10/I10%</f>
        <v>95.8333333333333</v>
      </c>
    </row>
    <row r="11" customFormat="false" ht="12" hidden="false" customHeight="true" outlineLevel="0" collapsed="false">
      <c r="A11" s="16" t="s">
        <v>17</v>
      </c>
      <c r="B11" s="16"/>
      <c r="C11" s="16"/>
      <c r="D11" s="16"/>
      <c r="E11" s="16"/>
      <c r="F11" s="16"/>
      <c r="G11" s="12" t="s">
        <v>10</v>
      </c>
      <c r="H11" s="12" t="n">
        <v>8</v>
      </c>
      <c r="I11" s="13" t="n">
        <v>14</v>
      </c>
      <c r="J11" s="14" t="n">
        <v>16</v>
      </c>
      <c r="K11" s="12" t="n">
        <f aca="false">J11-I11</f>
        <v>2</v>
      </c>
      <c r="L11" s="15" t="n">
        <f aca="false">J11/I11%</f>
        <v>114.285714285714</v>
      </c>
    </row>
    <row r="12" customFormat="false" ht="12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2" t="s">
        <v>10</v>
      </c>
      <c r="H12" s="12" t="n">
        <v>35</v>
      </c>
      <c r="I12" s="13" t="n">
        <v>30</v>
      </c>
      <c r="J12" s="14" t="n">
        <v>30</v>
      </c>
      <c r="K12" s="12" t="n">
        <f aca="false">J12-I12</f>
        <v>0</v>
      </c>
      <c r="L12" s="15" t="n">
        <f aca="false">J12/I12%</f>
        <v>100</v>
      </c>
    </row>
    <row r="13" customFormat="false" ht="12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2" t="s">
        <v>10</v>
      </c>
      <c r="H13" s="12" t="n">
        <v>20</v>
      </c>
      <c r="I13" s="13" t="n">
        <v>26</v>
      </c>
      <c r="J13" s="14" t="n">
        <v>27</v>
      </c>
      <c r="K13" s="12" t="n">
        <f aca="false">J13-I13</f>
        <v>1</v>
      </c>
      <c r="L13" s="15" t="n">
        <f aca="false">J13/I13%</f>
        <v>103.846153846154</v>
      </c>
    </row>
    <row r="14" customFormat="false" ht="11.25" hidden="false" customHeight="true" outlineLevel="0" collapsed="false">
      <c r="A14" s="16" t="s">
        <v>20</v>
      </c>
      <c r="B14" s="16"/>
      <c r="C14" s="16"/>
      <c r="D14" s="16"/>
      <c r="E14" s="16"/>
      <c r="F14" s="16"/>
      <c r="G14" s="12" t="s">
        <v>10</v>
      </c>
      <c r="H14" s="12" t="n">
        <v>30</v>
      </c>
      <c r="I14" s="13" t="n">
        <v>35</v>
      </c>
      <c r="J14" s="14" t="n">
        <v>34</v>
      </c>
      <c r="K14" s="12" t="n">
        <f aca="false">J14-I14</f>
        <v>-1</v>
      </c>
      <c r="L14" s="15" t="n">
        <f aca="false">J14/I14%</f>
        <v>97.1428571428572</v>
      </c>
    </row>
    <row r="15" customFormat="false" ht="12.75" hidden="false" customHeight="true" outlineLevel="0" collapsed="false">
      <c r="A15" s="22" t="s">
        <v>21</v>
      </c>
      <c r="B15" s="22"/>
      <c r="C15" s="22"/>
      <c r="D15" s="22"/>
      <c r="E15" s="22"/>
      <c r="F15" s="22"/>
      <c r="G15" s="12" t="s">
        <v>10</v>
      </c>
      <c r="H15" s="12"/>
      <c r="I15" s="13" t="n">
        <v>27</v>
      </c>
      <c r="J15" s="14" t="n">
        <v>24</v>
      </c>
      <c r="K15" s="12" t="n">
        <f aca="false">J15-I15</f>
        <v>-3</v>
      </c>
      <c r="L15" s="15" t="n">
        <f aca="false">J15/I15%</f>
        <v>88.8888888888889</v>
      </c>
    </row>
    <row r="16" customFormat="false" ht="28.5" hidden="true" customHeight="true" outlineLevel="0" collapsed="false">
      <c r="A16" s="23" t="s">
        <v>22</v>
      </c>
      <c r="B16" s="23"/>
      <c r="C16" s="23"/>
      <c r="D16" s="23"/>
      <c r="E16" s="23"/>
      <c r="F16" s="23"/>
      <c r="G16" s="12" t="s">
        <v>10</v>
      </c>
      <c r="H16" s="12"/>
      <c r="I16" s="13"/>
      <c r="J16" s="17"/>
      <c r="K16" s="12"/>
      <c r="L16" s="15"/>
    </row>
    <row r="17" s="26" customFormat="true" ht="12" hidden="false" customHeight="true" outlineLevel="0" collapsed="false">
      <c r="A17" s="24" t="s">
        <v>23</v>
      </c>
      <c r="B17" s="24"/>
      <c r="C17" s="24"/>
      <c r="D17" s="24"/>
      <c r="E17" s="24"/>
      <c r="F17" s="24"/>
      <c r="G17" s="13" t="s">
        <v>10</v>
      </c>
      <c r="H17" s="13" t="n">
        <v>29</v>
      </c>
      <c r="I17" s="13" t="n">
        <v>93</v>
      </c>
      <c r="J17" s="14" t="n">
        <v>78</v>
      </c>
      <c r="K17" s="13" t="n">
        <f aca="false">J17-I17</f>
        <v>-15</v>
      </c>
      <c r="L17" s="25" t="n">
        <f aca="false">J17/I17%</f>
        <v>83.8709677419355</v>
      </c>
    </row>
    <row r="18" s="26" customFormat="true" ht="12.75" hidden="false" customHeight="true" outlineLevel="0" collapsed="false">
      <c r="A18" s="24" t="s">
        <v>24</v>
      </c>
      <c r="B18" s="24"/>
      <c r="C18" s="24"/>
      <c r="D18" s="24"/>
      <c r="E18" s="24"/>
      <c r="F18" s="24"/>
      <c r="G18" s="13" t="s">
        <v>10</v>
      </c>
      <c r="H18" s="13" t="n">
        <v>11</v>
      </c>
      <c r="I18" s="13" t="n">
        <v>74</v>
      </c>
      <c r="J18" s="14" t="n">
        <v>67</v>
      </c>
      <c r="K18" s="13" t="n">
        <f aca="false">J18-I18</f>
        <v>-7</v>
      </c>
      <c r="L18" s="25" t="n">
        <f aca="false">J18/I18%</f>
        <v>90.5405405405406</v>
      </c>
    </row>
    <row r="19" customFormat="false" ht="24.75" hidden="false" customHeight="true" outlineLevel="0" collapsed="false">
      <c r="A19" s="24" t="s">
        <v>25</v>
      </c>
      <c r="B19" s="24"/>
      <c r="C19" s="24"/>
      <c r="D19" s="24"/>
      <c r="E19" s="24"/>
      <c r="F19" s="24"/>
      <c r="G19" s="12" t="s">
        <v>10</v>
      </c>
      <c r="H19" s="12" t="n">
        <v>24</v>
      </c>
      <c r="I19" s="14" t="n">
        <v>21</v>
      </c>
      <c r="J19" s="14" t="n">
        <v>8</v>
      </c>
      <c r="K19" s="12" t="n">
        <f aca="false">J19-I19</f>
        <v>-13</v>
      </c>
      <c r="L19" s="15" t="n">
        <f aca="false">J19/I19%</f>
        <v>38.0952380952381</v>
      </c>
    </row>
    <row r="20" customFormat="false" ht="16.5" hidden="false" customHeight="true" outlineLevel="0" collapsed="false">
      <c r="A20" s="24" t="s">
        <v>26</v>
      </c>
      <c r="B20" s="24"/>
      <c r="C20" s="24"/>
      <c r="D20" s="24"/>
      <c r="E20" s="24"/>
      <c r="F20" s="27"/>
      <c r="G20" s="12" t="s">
        <v>10</v>
      </c>
      <c r="H20" s="12"/>
      <c r="I20" s="13" t="n">
        <v>31</v>
      </c>
      <c r="J20" s="14" t="n">
        <v>16</v>
      </c>
      <c r="K20" s="12" t="n">
        <f aca="false">J20-I20</f>
        <v>-15</v>
      </c>
      <c r="L20" s="15" t="n">
        <f aca="false">J20/I20%</f>
        <v>51.6129032258065</v>
      </c>
    </row>
    <row r="21" customFormat="false" ht="15.75" hidden="false" customHeight="true" outlineLevel="0" collapsed="false">
      <c r="A21" s="24" t="s">
        <v>27</v>
      </c>
      <c r="B21" s="24"/>
      <c r="C21" s="24"/>
      <c r="D21" s="24"/>
      <c r="E21" s="24"/>
      <c r="F21" s="27"/>
      <c r="G21" s="12" t="s">
        <v>6</v>
      </c>
      <c r="H21" s="12"/>
      <c r="I21" s="13" t="n">
        <v>0.6</v>
      </c>
      <c r="J21" s="14" t="n">
        <v>0.2</v>
      </c>
      <c r="K21" s="12" t="n">
        <f aca="false">J21-I21</f>
        <v>-0.4</v>
      </c>
      <c r="L21" s="15" t="n">
        <f aca="false">J21/I21%</f>
        <v>33.3333333333333</v>
      </c>
    </row>
    <row r="22" customFormat="false" ht="13.5" hidden="false" customHeight="true" outlineLevel="0" collapsed="false">
      <c r="A22" s="28" t="s">
        <v>28</v>
      </c>
      <c r="B22" s="28"/>
      <c r="C22" s="28"/>
      <c r="D22" s="28"/>
      <c r="E22" s="28"/>
      <c r="F22" s="28"/>
      <c r="G22" s="12"/>
      <c r="H22" s="12"/>
      <c r="I22" s="13"/>
      <c r="J22" s="14"/>
      <c r="K22" s="12"/>
      <c r="L22" s="15"/>
    </row>
    <row r="23" customFormat="false" ht="13.5" hidden="false" customHeight="true" outlineLevel="0" collapsed="false">
      <c r="A23" s="16" t="s">
        <v>29</v>
      </c>
      <c r="B23" s="16"/>
      <c r="C23" s="16"/>
      <c r="D23" s="16"/>
      <c r="E23" s="16"/>
      <c r="F23" s="16"/>
      <c r="G23" s="12" t="s">
        <v>30</v>
      </c>
      <c r="H23" s="12" t="n">
        <v>3712</v>
      </c>
      <c r="I23" s="29" t="n">
        <v>13573.7</v>
      </c>
      <c r="J23" s="30" t="n">
        <v>15326.4</v>
      </c>
      <c r="K23" s="31" t="n">
        <f aca="false">J23-I23</f>
        <v>1752.7</v>
      </c>
      <c r="L23" s="15" t="n">
        <f aca="false">J23/I23%</f>
        <v>112.912470439158</v>
      </c>
    </row>
    <row r="24" customFormat="false" ht="13.5" hidden="false" customHeight="true" outlineLevel="0" collapsed="false">
      <c r="A24" s="16" t="s">
        <v>11</v>
      </c>
      <c r="B24" s="16"/>
      <c r="C24" s="16"/>
      <c r="D24" s="16"/>
      <c r="E24" s="16"/>
      <c r="F24" s="16"/>
      <c r="G24" s="12"/>
      <c r="H24" s="12"/>
      <c r="I24" s="29"/>
      <c r="J24" s="30"/>
      <c r="K24" s="31"/>
      <c r="L24" s="15"/>
    </row>
    <row r="25" customFormat="false" ht="13.5" hidden="false" customHeight="true" outlineLevel="0" collapsed="false">
      <c r="A25" s="16" t="s">
        <v>12</v>
      </c>
      <c r="B25" s="16"/>
      <c r="C25" s="16"/>
      <c r="D25" s="16"/>
      <c r="E25" s="16"/>
      <c r="F25" s="21"/>
      <c r="G25" s="18" t="s">
        <v>30</v>
      </c>
      <c r="H25" s="18" t="n">
        <v>4078.6</v>
      </c>
      <c r="I25" s="32" t="n">
        <v>15456.5</v>
      </c>
      <c r="J25" s="33" t="n">
        <v>20835</v>
      </c>
      <c r="K25" s="31" t="n">
        <f aca="false">J25-I25</f>
        <v>5378.5</v>
      </c>
      <c r="L25" s="15" t="n">
        <f aca="false">J25/I25%</f>
        <v>134.79765794326</v>
      </c>
    </row>
    <row r="26" customFormat="false" ht="13.5" hidden="false" customHeight="true" outlineLevel="0" collapsed="false">
      <c r="A26" s="16" t="s">
        <v>13</v>
      </c>
      <c r="B26" s="16"/>
      <c r="C26" s="16"/>
      <c r="D26" s="16"/>
      <c r="E26" s="16"/>
      <c r="F26" s="21"/>
      <c r="G26" s="18" t="s">
        <v>30</v>
      </c>
      <c r="H26" s="18" t="n">
        <v>2433.8</v>
      </c>
      <c r="I26" s="32" t="n">
        <v>12156.3</v>
      </c>
      <c r="J26" s="33" t="n">
        <v>12144</v>
      </c>
      <c r="K26" s="31" t="n">
        <f aca="false">J26-I26</f>
        <v>-12.2999999999993</v>
      </c>
      <c r="L26" s="15" t="n">
        <f aca="false">J26/I26%</f>
        <v>99.898817896893</v>
      </c>
    </row>
    <row r="27" customFormat="false" ht="12.75" hidden="false" customHeight="true" outlineLevel="0" collapsed="false">
      <c r="A27" s="16" t="s">
        <v>14</v>
      </c>
      <c r="B27" s="16"/>
      <c r="C27" s="16"/>
      <c r="D27" s="16"/>
      <c r="E27" s="16"/>
      <c r="F27" s="21"/>
      <c r="G27" s="18" t="s">
        <v>30</v>
      </c>
      <c r="H27" s="18"/>
      <c r="I27" s="32" t="n">
        <v>23391.3</v>
      </c>
      <c r="J27" s="33" t="n">
        <v>24790.7</v>
      </c>
      <c r="K27" s="31" t="n">
        <f aca="false">J27-I27</f>
        <v>1399.4</v>
      </c>
      <c r="L27" s="15" t="n">
        <f aca="false">J27/I27%</f>
        <v>105.982566167763</v>
      </c>
    </row>
    <row r="28" customFormat="false" ht="12" hidden="false" customHeight="true" outlineLevel="0" collapsed="false">
      <c r="A28" s="16" t="s">
        <v>15</v>
      </c>
      <c r="B28" s="16"/>
      <c r="C28" s="16"/>
      <c r="D28" s="16"/>
      <c r="E28" s="16"/>
      <c r="F28" s="16"/>
      <c r="G28" s="12" t="s">
        <v>30</v>
      </c>
      <c r="H28" s="12" t="n">
        <v>6703.8</v>
      </c>
      <c r="I28" s="29" t="n">
        <v>15466.7</v>
      </c>
      <c r="J28" s="30" t="n">
        <v>17048</v>
      </c>
      <c r="K28" s="31" t="n">
        <f aca="false">J28-I28</f>
        <v>1581.3</v>
      </c>
      <c r="L28" s="15" t="n">
        <f aca="false">J28/I28%</f>
        <v>110.223900379525</v>
      </c>
    </row>
    <row r="29" customFormat="false" ht="12.75" hidden="false" customHeight="true" outlineLevel="0" collapsed="false">
      <c r="A29" s="16" t="s">
        <v>16</v>
      </c>
      <c r="B29" s="16"/>
      <c r="C29" s="16"/>
      <c r="D29" s="16"/>
      <c r="E29" s="16"/>
      <c r="F29" s="34"/>
      <c r="G29" s="18" t="s">
        <v>30</v>
      </c>
      <c r="H29" s="18" t="n">
        <v>4332</v>
      </c>
      <c r="I29" s="32" t="n">
        <v>15365.3</v>
      </c>
      <c r="J29" s="33" t="n">
        <v>15734.8</v>
      </c>
      <c r="K29" s="31" t="n">
        <f aca="false">J29-I29</f>
        <v>369.5</v>
      </c>
      <c r="L29" s="15" t="n">
        <f aca="false">J29/I29%</f>
        <v>102.404769187715</v>
      </c>
    </row>
    <row r="30" customFormat="false" ht="15" hidden="false" customHeight="true" outlineLevel="0" collapsed="false">
      <c r="A30" s="16" t="s">
        <v>17</v>
      </c>
      <c r="B30" s="16"/>
      <c r="C30" s="16"/>
      <c r="D30" s="16"/>
      <c r="E30" s="16"/>
      <c r="F30" s="34"/>
      <c r="G30" s="18" t="s">
        <v>30</v>
      </c>
      <c r="H30" s="18" t="n">
        <v>2687.5</v>
      </c>
      <c r="I30" s="32" t="n">
        <v>8663.6</v>
      </c>
      <c r="J30" s="33" t="n">
        <v>9264.3</v>
      </c>
      <c r="K30" s="31" t="n">
        <f aca="false">J30-I30</f>
        <v>600.699999999999</v>
      </c>
      <c r="L30" s="15" t="n">
        <f aca="false">J30/I30%</f>
        <v>106.933607276421</v>
      </c>
    </row>
    <row r="31" customFormat="false" ht="12.75" hidden="false" customHeight="true" outlineLevel="0" collapsed="false">
      <c r="A31" s="16" t="s">
        <v>18</v>
      </c>
      <c r="B31" s="16"/>
      <c r="C31" s="16"/>
      <c r="D31" s="16"/>
      <c r="E31" s="16"/>
      <c r="F31" s="16"/>
      <c r="G31" s="18" t="s">
        <v>30</v>
      </c>
      <c r="H31" s="18" t="n">
        <v>3634.3</v>
      </c>
      <c r="I31" s="32" t="n">
        <v>12732.2</v>
      </c>
      <c r="J31" s="33" t="n">
        <v>16601.6</v>
      </c>
      <c r="K31" s="31" t="n">
        <f aca="false">J31-I31</f>
        <v>3869.4</v>
      </c>
      <c r="L31" s="15" t="n">
        <f aca="false">J31/I31%</f>
        <v>130.390663043308</v>
      </c>
    </row>
    <row r="32" customFormat="false" ht="13.5" hidden="false" customHeight="true" outlineLevel="0" collapsed="false">
      <c r="A32" s="16" t="s">
        <v>19</v>
      </c>
      <c r="B32" s="16"/>
      <c r="C32" s="16"/>
      <c r="D32" s="16"/>
      <c r="E32" s="16"/>
      <c r="F32" s="16"/>
      <c r="G32" s="18" t="s">
        <v>30</v>
      </c>
      <c r="H32" s="18" t="n">
        <v>2565</v>
      </c>
      <c r="I32" s="32" t="n">
        <v>8414.7</v>
      </c>
      <c r="J32" s="33" t="n">
        <v>12073.4</v>
      </c>
      <c r="K32" s="31" t="n">
        <f aca="false">J32-I32</f>
        <v>3658.7</v>
      </c>
      <c r="L32" s="15" t="n">
        <f aca="false">J32/I32%</f>
        <v>143.479862621365</v>
      </c>
    </row>
    <row r="33" customFormat="false" ht="14.25" hidden="false" customHeight="true" outlineLevel="0" collapsed="false">
      <c r="A33" s="16" t="s">
        <v>20</v>
      </c>
      <c r="B33" s="16"/>
      <c r="C33" s="16"/>
      <c r="D33" s="16"/>
      <c r="E33" s="16"/>
      <c r="F33" s="16"/>
      <c r="G33" s="18" t="s">
        <v>30</v>
      </c>
      <c r="H33" s="18" t="n">
        <v>3093.3</v>
      </c>
      <c r="I33" s="32" t="n">
        <v>9343.8</v>
      </c>
      <c r="J33" s="33" t="n">
        <v>11918.6</v>
      </c>
      <c r="K33" s="31" t="n">
        <f aca="false">J33-I33</f>
        <v>2574.8</v>
      </c>
      <c r="L33" s="15" t="n">
        <f aca="false">J33/I33%</f>
        <v>127.556240501723</v>
      </c>
    </row>
    <row r="34" customFormat="false" ht="12.75" hidden="false" customHeight="true" outlineLevel="0" collapsed="false">
      <c r="A34" s="22" t="s">
        <v>21</v>
      </c>
      <c r="B34" s="22"/>
      <c r="C34" s="22"/>
      <c r="D34" s="22"/>
      <c r="E34" s="22"/>
      <c r="F34" s="22"/>
      <c r="G34" s="18" t="s">
        <v>30</v>
      </c>
      <c r="H34" s="12"/>
      <c r="I34" s="29" t="n">
        <v>7601.9</v>
      </c>
      <c r="J34" s="30" t="n">
        <v>10071</v>
      </c>
      <c r="K34" s="31" t="n">
        <f aca="false">J34-I34</f>
        <v>2469.1</v>
      </c>
      <c r="L34" s="15" t="n">
        <f aca="false">J34/I34%</f>
        <v>132.480037885266</v>
      </c>
    </row>
    <row r="35" customFormat="false" ht="12" hidden="false" customHeight="true" outlineLevel="0" collapsed="false">
      <c r="A35" s="16"/>
      <c r="B35" s="16"/>
      <c r="C35" s="16"/>
      <c r="D35" s="16"/>
      <c r="E35" s="16"/>
      <c r="F35" s="16"/>
      <c r="G35" s="12"/>
      <c r="H35" s="12"/>
      <c r="I35" s="29"/>
      <c r="J35" s="14"/>
      <c r="K35" s="12"/>
      <c r="L35" s="15"/>
    </row>
    <row r="36" customFormat="false" ht="14.25" hidden="false" customHeight="true" outlineLevel="0" collapsed="false">
      <c r="A36" s="35" t="s">
        <v>31</v>
      </c>
      <c r="B36" s="35"/>
      <c r="C36" s="35"/>
      <c r="D36" s="35"/>
      <c r="E36" s="35"/>
      <c r="F36" s="35"/>
      <c r="G36" s="12"/>
      <c r="H36" s="12"/>
      <c r="I36" s="13"/>
      <c r="J36" s="14"/>
      <c r="K36" s="12"/>
      <c r="L36" s="15"/>
    </row>
    <row r="37" customFormat="false" ht="14.25" hidden="false" customHeight="true" outlineLevel="0" collapsed="false">
      <c r="A37" s="23" t="s">
        <v>32</v>
      </c>
      <c r="B37" s="23"/>
      <c r="C37" s="23"/>
      <c r="D37" s="23"/>
      <c r="E37" s="23"/>
      <c r="F37" s="23"/>
      <c r="G37" s="18" t="s">
        <v>10</v>
      </c>
      <c r="H37" s="18" t="n">
        <v>20</v>
      </c>
      <c r="I37" s="19" t="n">
        <v>37</v>
      </c>
      <c r="J37" s="20" t="n">
        <v>45</v>
      </c>
      <c r="K37" s="12" t="n">
        <f aca="false">J37-I37</f>
        <v>8</v>
      </c>
      <c r="L37" s="15" t="n">
        <f aca="false">J37/I37%</f>
        <v>121.621621621622</v>
      </c>
    </row>
    <row r="38" customFormat="false" ht="13.5" hidden="false" customHeight="true" outlineLevel="0" collapsed="false">
      <c r="A38" s="16" t="s">
        <v>33</v>
      </c>
      <c r="B38" s="16"/>
      <c r="C38" s="16"/>
      <c r="D38" s="16"/>
      <c r="E38" s="16"/>
      <c r="F38" s="16"/>
      <c r="G38" s="12" t="s">
        <v>10</v>
      </c>
      <c r="H38" s="15" t="n">
        <v>3.5</v>
      </c>
      <c r="I38" s="25" t="n">
        <v>6.3</v>
      </c>
      <c r="J38" s="36" t="n">
        <v>7.6</v>
      </c>
      <c r="K38" s="12" t="n">
        <f aca="false">J38-I38</f>
        <v>1.3</v>
      </c>
      <c r="L38" s="15" t="n">
        <f aca="false">J38/I38%</f>
        <v>120.634920634921</v>
      </c>
    </row>
    <row r="39" customFormat="false" ht="15" hidden="false" customHeight="true" outlineLevel="0" collapsed="false">
      <c r="A39" s="23" t="s">
        <v>34</v>
      </c>
      <c r="B39" s="23"/>
      <c r="C39" s="23"/>
      <c r="D39" s="23"/>
      <c r="E39" s="23"/>
      <c r="F39" s="23"/>
      <c r="G39" s="12" t="s">
        <v>10</v>
      </c>
      <c r="H39" s="12" t="n">
        <v>22</v>
      </c>
      <c r="I39" s="13" t="n">
        <v>47</v>
      </c>
      <c r="J39" s="14" t="n">
        <v>43</v>
      </c>
      <c r="K39" s="12" t="n">
        <f aca="false">J39-I39</f>
        <v>-4</v>
      </c>
      <c r="L39" s="15" t="n">
        <f aca="false">J39/I39%</f>
        <v>91.4893617021277</v>
      </c>
    </row>
    <row r="40" customFormat="false" ht="12.75" hidden="false" customHeight="true" outlineLevel="0" collapsed="false">
      <c r="A40" s="16" t="s">
        <v>33</v>
      </c>
      <c r="B40" s="16"/>
      <c r="C40" s="16"/>
      <c r="D40" s="16"/>
      <c r="E40" s="16"/>
      <c r="F40" s="16"/>
      <c r="G40" s="12" t="s">
        <v>10</v>
      </c>
      <c r="H40" s="15" t="n">
        <v>3.9</v>
      </c>
      <c r="I40" s="25" t="n">
        <v>8</v>
      </c>
      <c r="J40" s="36" t="n">
        <v>7.3</v>
      </c>
      <c r="K40" s="12" t="n">
        <f aca="false">J40-I40</f>
        <v>-0.7</v>
      </c>
      <c r="L40" s="15" t="n">
        <f aca="false">J40/I40%</f>
        <v>91.25</v>
      </c>
    </row>
    <row r="41" customFormat="false" ht="12" hidden="false" customHeight="true" outlineLevel="0" collapsed="false">
      <c r="A41" s="23" t="s">
        <v>35</v>
      </c>
      <c r="B41" s="23"/>
      <c r="C41" s="23"/>
      <c r="D41" s="23"/>
      <c r="E41" s="23"/>
      <c r="F41" s="23"/>
      <c r="G41" s="12"/>
      <c r="H41" s="12"/>
      <c r="I41" s="13"/>
      <c r="J41" s="14"/>
      <c r="K41" s="12"/>
      <c r="L41" s="15"/>
    </row>
    <row r="42" customFormat="false" ht="14.25" hidden="false" customHeight="true" outlineLevel="0" collapsed="false">
      <c r="A42" s="16" t="s">
        <v>36</v>
      </c>
      <c r="B42" s="16"/>
      <c r="C42" s="16"/>
      <c r="D42" s="16"/>
      <c r="E42" s="16"/>
      <c r="F42" s="16"/>
      <c r="G42" s="12" t="s">
        <v>10</v>
      </c>
      <c r="H42" s="12" t="n">
        <v>-2</v>
      </c>
      <c r="I42" s="13" t="n">
        <f aca="false">I37-I39</f>
        <v>-10</v>
      </c>
      <c r="J42" s="14" t="n">
        <f aca="false">J37-J39</f>
        <v>2</v>
      </c>
      <c r="K42" s="12" t="n">
        <f aca="false">J42-I42</f>
        <v>12</v>
      </c>
      <c r="L42" s="15" t="n">
        <f aca="false">J42/I42%</f>
        <v>-20</v>
      </c>
    </row>
    <row r="43" customFormat="false" ht="13.5" hidden="false" customHeight="true" outlineLevel="0" collapsed="false">
      <c r="A43" s="37" t="s">
        <v>37</v>
      </c>
      <c r="B43" s="37"/>
      <c r="C43" s="37"/>
      <c r="D43" s="37"/>
      <c r="E43" s="37"/>
      <c r="F43" s="21"/>
      <c r="G43" s="18" t="s">
        <v>10</v>
      </c>
      <c r="H43" s="18"/>
      <c r="I43" s="38" t="n">
        <f aca="false">I38-I40</f>
        <v>-1.7</v>
      </c>
      <c r="J43" s="39" t="n">
        <f aca="false">J38-J40</f>
        <v>0.3</v>
      </c>
      <c r="K43" s="12" t="n">
        <v>0</v>
      </c>
      <c r="L43" s="15" t="n">
        <v>100</v>
      </c>
    </row>
    <row r="44" customFormat="false" ht="12.75" hidden="false" customHeight="true" outlineLevel="0" collapsed="false">
      <c r="A44" s="40" t="s">
        <v>38</v>
      </c>
      <c r="B44" s="40"/>
      <c r="C44" s="40"/>
      <c r="D44" s="40"/>
      <c r="E44" s="40"/>
      <c r="F44" s="40"/>
      <c r="G44" s="41"/>
      <c r="H44" s="41"/>
      <c r="I44" s="13"/>
      <c r="J44" s="14"/>
      <c r="K44" s="41"/>
      <c r="L44" s="41"/>
    </row>
    <row r="45" customFormat="false" ht="12.75" hidden="false" customHeight="true" outlineLevel="0" collapsed="false">
      <c r="A45" s="42" t="s">
        <v>39</v>
      </c>
      <c r="B45" s="42"/>
      <c r="C45" s="42"/>
      <c r="D45" s="42"/>
      <c r="E45" s="42"/>
      <c r="F45" s="42"/>
      <c r="G45" s="41" t="s">
        <v>10</v>
      </c>
      <c r="H45" s="43" t="n">
        <v>483</v>
      </c>
      <c r="I45" s="14" t="n">
        <v>557</v>
      </c>
      <c r="J45" s="14" t="n">
        <v>122</v>
      </c>
      <c r="K45" s="44" t="n">
        <f aca="false">J45-I45</f>
        <v>-435</v>
      </c>
      <c r="L45" s="44" t="n">
        <f aca="false">J45/I45%</f>
        <v>21.903052064632</v>
      </c>
    </row>
    <row r="46" customFormat="false" ht="12.75" hidden="false" customHeight="true" outlineLevel="0" collapsed="false">
      <c r="A46" s="42" t="s">
        <v>40</v>
      </c>
      <c r="B46" s="42"/>
      <c r="C46" s="42"/>
      <c r="D46" s="42"/>
      <c r="E46" s="42"/>
      <c r="F46" s="42"/>
      <c r="G46" s="41" t="s">
        <v>41</v>
      </c>
      <c r="H46" s="43" t="n">
        <v>12</v>
      </c>
      <c r="I46" s="14" t="n">
        <v>18</v>
      </c>
      <c r="J46" s="14" t="n">
        <v>15</v>
      </c>
      <c r="K46" s="44" t="n">
        <f aca="false">J46-I46</f>
        <v>-3</v>
      </c>
      <c r="L46" s="44" t="n">
        <f aca="false">J46/I46%</f>
        <v>83.3333333333333</v>
      </c>
    </row>
    <row r="47" customFormat="false" ht="12.75" hidden="false" customHeight="true" outlineLevel="0" collapsed="false">
      <c r="A47" s="17" t="s">
        <v>42</v>
      </c>
      <c r="B47" s="17"/>
      <c r="C47" s="17"/>
      <c r="D47" s="17"/>
      <c r="E47" s="17"/>
      <c r="F47" s="17"/>
      <c r="G47" s="41" t="s">
        <v>41</v>
      </c>
      <c r="H47" s="43" t="n">
        <v>4</v>
      </c>
      <c r="I47" s="14" t="n">
        <v>0</v>
      </c>
      <c r="J47" s="14" t="n">
        <v>15</v>
      </c>
      <c r="K47" s="44" t="n">
        <f aca="false">J47-I47</f>
        <v>15</v>
      </c>
      <c r="L47" s="44" t="e">
        <f aca="false">J47/I47%</f>
        <v>#DIV/0!</v>
      </c>
    </row>
    <row r="48" customFormat="false" ht="12.75" hidden="false" customHeight="true" outlineLevel="0" collapsed="false">
      <c r="A48" s="42" t="s">
        <v>43</v>
      </c>
      <c r="B48" s="42"/>
      <c r="C48" s="42"/>
      <c r="D48" s="42"/>
      <c r="E48" s="42"/>
      <c r="F48" s="42"/>
      <c r="G48" s="41" t="s">
        <v>41</v>
      </c>
      <c r="H48" s="43" t="n">
        <v>8</v>
      </c>
      <c r="I48" s="14" t="n">
        <v>18</v>
      </c>
      <c r="J48" s="14" t="n">
        <v>12</v>
      </c>
      <c r="K48" s="44" t="n">
        <f aca="false">J48-I48</f>
        <v>-6</v>
      </c>
      <c r="L48" s="44" t="n">
        <f aca="false">J48/I48%</f>
        <v>66.6666666666667</v>
      </c>
    </row>
    <row r="49" customFormat="false" ht="12.75" hidden="false" customHeight="true" outlineLevel="0" collapsed="false">
      <c r="A49" s="42" t="s">
        <v>44</v>
      </c>
      <c r="B49" s="42"/>
      <c r="C49" s="42"/>
      <c r="D49" s="42"/>
      <c r="E49" s="42"/>
      <c r="F49" s="42"/>
      <c r="G49" s="41" t="s">
        <v>41</v>
      </c>
      <c r="H49" s="43" t="n">
        <v>11</v>
      </c>
      <c r="I49" s="14" t="n">
        <v>38</v>
      </c>
      <c r="J49" s="14" t="n">
        <v>29</v>
      </c>
      <c r="K49" s="44" t="n">
        <f aca="false">J49-I49</f>
        <v>-9</v>
      </c>
      <c r="L49" s="44" t="n">
        <f aca="false">J49/I49%</f>
        <v>76.3157894736842</v>
      </c>
    </row>
    <row r="50" customFormat="false" ht="12.75" hidden="false" customHeight="true" outlineLevel="0" collapsed="false">
      <c r="A50" s="42" t="s">
        <v>45</v>
      </c>
      <c r="B50" s="42"/>
      <c r="C50" s="42"/>
      <c r="D50" s="42"/>
      <c r="E50" s="42"/>
      <c r="F50" s="42"/>
      <c r="G50" s="41"/>
      <c r="H50" s="43"/>
      <c r="I50" s="14"/>
      <c r="J50" s="14"/>
      <c r="K50" s="44"/>
      <c r="L50" s="44"/>
    </row>
    <row r="51" customFormat="false" ht="12.75" hidden="false" customHeight="true" outlineLevel="0" collapsed="false">
      <c r="A51" s="17" t="s">
        <v>46</v>
      </c>
      <c r="B51" s="17"/>
      <c r="C51" s="17"/>
      <c r="D51" s="17"/>
      <c r="E51" s="17"/>
      <c r="F51" s="17"/>
      <c r="G51" s="41"/>
      <c r="H51" s="43" t="n">
        <v>14</v>
      </c>
      <c r="I51" s="14" t="n">
        <v>31</v>
      </c>
      <c r="J51" s="14" t="n">
        <v>53</v>
      </c>
      <c r="K51" s="44" t="n">
        <f aca="false">J51-I51</f>
        <v>22</v>
      </c>
      <c r="L51" s="44" t="n">
        <f aca="false">J51/I51%</f>
        <v>170.967741935484</v>
      </c>
    </row>
    <row r="52" customFormat="false" ht="12.75" hidden="false" customHeight="true" outlineLevel="0" collapsed="false">
      <c r="A52" s="17" t="s">
        <v>47</v>
      </c>
      <c r="B52" s="17"/>
      <c r="C52" s="17"/>
      <c r="D52" s="17"/>
      <c r="E52" s="17"/>
      <c r="F52" s="17"/>
      <c r="G52" s="41" t="s">
        <v>48</v>
      </c>
      <c r="H52" s="43" t="n">
        <v>42.639</v>
      </c>
      <c r="I52" s="45" t="n">
        <v>132.3</v>
      </c>
      <c r="J52" s="46" t="n">
        <v>225.2</v>
      </c>
      <c r="K52" s="44" t="n">
        <f aca="false">J52-I52</f>
        <v>92.9</v>
      </c>
      <c r="L52" s="44" t="n">
        <f aca="false">J52/I52%</f>
        <v>170.219198790627</v>
      </c>
    </row>
    <row r="53" customFormat="false" ht="12.75" hidden="false" customHeight="true" outlineLevel="0" collapsed="false">
      <c r="A53" s="43" t="s">
        <v>49</v>
      </c>
      <c r="B53" s="43"/>
      <c r="C53" s="43"/>
      <c r="D53" s="43"/>
      <c r="E53" s="43"/>
      <c r="F53" s="43"/>
      <c r="G53" s="41"/>
      <c r="H53" s="43"/>
      <c r="I53" s="14"/>
      <c r="J53" s="14"/>
      <c r="K53" s="44"/>
      <c r="L53" s="44"/>
    </row>
    <row r="54" customFormat="false" ht="12.75" hidden="false" customHeight="true" outlineLevel="0" collapsed="false">
      <c r="A54" s="47" t="s">
        <v>50</v>
      </c>
      <c r="B54" s="47"/>
      <c r="C54" s="47"/>
      <c r="D54" s="47"/>
      <c r="E54" s="47"/>
      <c r="F54" s="47"/>
      <c r="G54" s="41" t="s">
        <v>10</v>
      </c>
      <c r="H54" s="43" t="n">
        <v>82</v>
      </c>
      <c r="I54" s="14" t="n">
        <v>198</v>
      </c>
      <c r="J54" s="14" t="n">
        <v>80</v>
      </c>
      <c r="K54" s="44" t="n">
        <f aca="false">J54-I54</f>
        <v>-118</v>
      </c>
      <c r="L54" s="44" t="n">
        <f aca="false">J54/I54%</f>
        <v>40.4040404040404</v>
      </c>
    </row>
    <row r="55" customFormat="false" ht="12.75" hidden="false" customHeight="true" outlineLevel="0" collapsed="false">
      <c r="A55" s="47" t="s">
        <v>51</v>
      </c>
      <c r="B55" s="47"/>
      <c r="C55" s="47"/>
      <c r="D55" s="47"/>
      <c r="E55" s="47"/>
      <c r="F55" s="47"/>
      <c r="G55" s="41" t="s">
        <v>52</v>
      </c>
      <c r="H55" s="43" t="n">
        <v>64</v>
      </c>
      <c r="I55" s="14" t="n">
        <v>170</v>
      </c>
      <c r="J55" s="14" t="n">
        <v>75</v>
      </c>
      <c r="K55" s="44" t="n">
        <f aca="false">J55-I55</f>
        <v>-95</v>
      </c>
      <c r="L55" s="44" t="n">
        <f aca="false">J55/I55%</f>
        <v>44.1176470588235</v>
      </c>
    </row>
    <row r="56" customFormat="false" ht="12.75" hidden="false" customHeight="true" outlineLevel="0" collapsed="false">
      <c r="A56" s="47" t="s">
        <v>53</v>
      </c>
      <c r="B56" s="47"/>
      <c r="C56" s="47"/>
      <c r="D56" s="47"/>
      <c r="E56" s="47"/>
      <c r="F56" s="47"/>
      <c r="G56" s="48"/>
      <c r="H56" s="43" t="n">
        <v>91.7</v>
      </c>
      <c r="I56" s="14" t="n">
        <v>683.7</v>
      </c>
      <c r="J56" s="14" t="n">
        <v>343.6</v>
      </c>
      <c r="K56" s="44" t="n">
        <f aca="false">J56-I56</f>
        <v>-340.1</v>
      </c>
      <c r="L56" s="44" t="n">
        <f aca="false">J56/I56%</f>
        <v>50.2559602164692</v>
      </c>
    </row>
    <row r="57" customFormat="false" ht="12.75" hidden="false" customHeight="true" outlineLevel="0" collapsed="false">
      <c r="A57" s="47" t="s">
        <v>54</v>
      </c>
      <c r="B57" s="47"/>
      <c r="C57" s="47"/>
      <c r="D57" s="47"/>
      <c r="E57" s="47"/>
      <c r="F57" s="47"/>
      <c r="G57" s="41"/>
      <c r="H57" s="43" t="n">
        <v>60.6</v>
      </c>
      <c r="I57" s="14" t="n">
        <v>77.3</v>
      </c>
      <c r="J57" s="36" t="n">
        <v>53.3</v>
      </c>
      <c r="K57" s="44" t="n">
        <f aca="false">J57-I57</f>
        <v>-24</v>
      </c>
      <c r="L57" s="44" t="n">
        <f aca="false">J57/I57%</f>
        <v>68.9521345407503</v>
      </c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49"/>
      <c r="H58" s="50"/>
      <c r="I58" s="51"/>
      <c r="J58" s="51"/>
      <c r="K58" s="52"/>
      <c r="L58" s="52"/>
    </row>
    <row r="59" customFormat="false" ht="12.75" hidden="false" customHeight="true" outlineLevel="0" collapsed="false">
      <c r="A59" s="21"/>
      <c r="B59" s="21"/>
      <c r="C59" s="21"/>
      <c r="D59" s="21"/>
      <c r="E59" s="21"/>
      <c r="F59" s="21"/>
      <c r="G59" s="49"/>
      <c r="H59" s="50"/>
      <c r="I59" s="51"/>
      <c r="J59" s="51"/>
      <c r="K59" s="52"/>
      <c r="L59" s="52"/>
    </row>
    <row r="60" customFormat="false" ht="12.75" hidden="false" customHeight="true" outlineLevel="0" collapsed="false">
      <c r="A60" s="21"/>
      <c r="B60" s="21"/>
      <c r="C60" s="21"/>
      <c r="D60" s="21"/>
      <c r="E60" s="21"/>
      <c r="F60" s="21"/>
      <c r="G60" s="49"/>
      <c r="H60" s="50"/>
      <c r="I60" s="51"/>
      <c r="J60" s="51"/>
      <c r="K60" s="52"/>
      <c r="L60" s="52"/>
    </row>
    <row r="61" customFormat="false" ht="12.75" hidden="false" customHeight="true" outlineLevel="0" collapsed="false">
      <c r="A61" s="53" t="s">
        <v>55</v>
      </c>
      <c r="B61" s="53"/>
      <c r="C61" s="53"/>
      <c r="D61" s="53"/>
      <c r="E61" s="53"/>
      <c r="F61" s="53"/>
      <c r="G61" s="54"/>
      <c r="H61" s="12" t="s">
        <v>56</v>
      </c>
      <c r="I61" s="55" t="s">
        <v>57</v>
      </c>
      <c r="J61" s="55" t="s">
        <v>58</v>
      </c>
      <c r="K61" s="56" t="s">
        <v>5</v>
      </c>
      <c r="L61" s="57" t="s">
        <v>6</v>
      </c>
    </row>
    <row r="62" customFormat="false" ht="27" hidden="false" customHeight="true" outlineLevel="0" collapsed="false">
      <c r="A62" s="53"/>
      <c r="B62" s="53"/>
      <c r="C62" s="53"/>
      <c r="D62" s="53"/>
      <c r="E62" s="53"/>
      <c r="F62" s="53"/>
      <c r="G62" s="54"/>
      <c r="H62" s="12"/>
      <c r="I62" s="55"/>
      <c r="J62" s="55"/>
      <c r="K62" s="56"/>
      <c r="L62" s="57"/>
    </row>
    <row r="63" customFormat="false" ht="24.75" hidden="false" customHeight="true" outlineLevel="0" collapsed="false">
      <c r="A63" s="12" t="s">
        <v>59</v>
      </c>
      <c r="B63" s="12"/>
      <c r="C63" s="12"/>
      <c r="D63" s="12"/>
      <c r="E63" s="12"/>
      <c r="F63" s="12"/>
      <c r="G63" s="12" t="s">
        <v>60</v>
      </c>
      <c r="H63" s="58" t="n">
        <f aca="false">H65+H67+H69+H70+H72+H75</f>
        <v>605.7</v>
      </c>
      <c r="I63" s="59" t="n">
        <f aca="false">I65+I66+I67+I69+I70+I71+I72+I73+I74+I75+I76+I77</f>
        <v>2769.3</v>
      </c>
      <c r="J63" s="59" t="n">
        <f aca="false">J65+J66+J67+J69+J70+J71+J72+J73+J74+J75+J76+J77</f>
        <v>4270.6</v>
      </c>
      <c r="K63" s="60" t="n">
        <f aca="false">J63-I63</f>
        <v>1501.3</v>
      </c>
      <c r="L63" s="61" t="n">
        <f aca="false">J63/I63%</f>
        <v>154.212255804716</v>
      </c>
    </row>
    <row r="64" customFormat="false" ht="12.75" hidden="false" customHeight="true" outlineLevel="0" collapsed="false">
      <c r="A64" s="12" t="s">
        <v>61</v>
      </c>
      <c r="B64" s="12"/>
      <c r="C64" s="12"/>
      <c r="D64" s="12"/>
      <c r="E64" s="12"/>
      <c r="F64" s="12"/>
      <c r="G64" s="12"/>
      <c r="H64" s="58"/>
      <c r="I64" s="59"/>
      <c r="J64" s="59"/>
      <c r="K64" s="61"/>
      <c r="L64" s="61"/>
    </row>
    <row r="65" customFormat="false" ht="24.75" hidden="false" customHeight="true" outlineLevel="0" collapsed="false">
      <c r="A65" s="12" t="s">
        <v>62</v>
      </c>
      <c r="B65" s="12"/>
      <c r="C65" s="12"/>
      <c r="D65" s="12"/>
      <c r="E65" s="12"/>
      <c r="F65" s="12"/>
      <c r="G65" s="12" t="s">
        <v>60</v>
      </c>
      <c r="H65" s="58" t="n">
        <v>155.1</v>
      </c>
      <c r="I65" s="59" t="n">
        <v>1032.3</v>
      </c>
      <c r="J65" s="59" t="n">
        <v>1573.8</v>
      </c>
      <c r="K65" s="61" t="n">
        <f aca="false">J65-I65</f>
        <v>541.5</v>
      </c>
      <c r="L65" s="61" t="n">
        <f aca="false">J65/I65%</f>
        <v>152.45568148794</v>
      </c>
    </row>
    <row r="66" customFormat="false" ht="24.75" hidden="false" customHeight="true" outlineLevel="0" collapsed="false">
      <c r="A66" s="12" t="s">
        <v>63</v>
      </c>
      <c r="B66" s="12"/>
      <c r="C66" s="12"/>
      <c r="D66" s="12"/>
      <c r="E66" s="12"/>
      <c r="F66" s="12"/>
      <c r="G66" s="12" t="s">
        <v>60</v>
      </c>
      <c r="H66" s="58"/>
      <c r="I66" s="59" t="n">
        <v>173.5</v>
      </c>
      <c r="J66" s="59" t="n">
        <v>151.2</v>
      </c>
      <c r="K66" s="61" t="n">
        <f aca="false">J66-I66</f>
        <v>-22.3</v>
      </c>
      <c r="L66" s="61" t="n">
        <f aca="false">J66/I66%</f>
        <v>87.1469740634006</v>
      </c>
    </row>
    <row r="67" customFormat="false" ht="24.75" hidden="false" customHeight="true" outlineLevel="0" collapsed="false">
      <c r="A67" s="12" t="s">
        <v>64</v>
      </c>
      <c r="B67" s="12"/>
      <c r="C67" s="12"/>
      <c r="D67" s="12"/>
      <c r="E67" s="12"/>
      <c r="F67" s="12"/>
      <c r="G67" s="12" t="s">
        <v>60</v>
      </c>
      <c r="H67" s="58" t="n">
        <v>10.5</v>
      </c>
      <c r="I67" s="59" t="n">
        <v>214</v>
      </c>
      <c r="J67" s="59" t="n">
        <v>240.1</v>
      </c>
      <c r="K67" s="61" t="n">
        <f aca="false">J67-I67</f>
        <v>26.1</v>
      </c>
      <c r="L67" s="61" t="n">
        <f aca="false">J67/I67%</f>
        <v>112.196261682243</v>
      </c>
    </row>
    <row r="68" customFormat="false" ht="25.5" hidden="true" customHeight="true" outlineLevel="0" collapsed="false">
      <c r="A68" s="12"/>
      <c r="B68" s="12"/>
      <c r="C68" s="12"/>
      <c r="D68" s="12"/>
      <c r="E68" s="12"/>
      <c r="F68" s="12"/>
      <c r="G68" s="12"/>
      <c r="H68" s="58"/>
      <c r="I68" s="59"/>
      <c r="J68" s="59"/>
      <c r="K68" s="61"/>
      <c r="L68" s="61"/>
    </row>
    <row r="69" customFormat="false" ht="25.5" hidden="false" customHeight="true" outlineLevel="0" collapsed="false">
      <c r="A69" s="12" t="s">
        <v>65</v>
      </c>
      <c r="B69" s="12"/>
      <c r="C69" s="12"/>
      <c r="D69" s="12"/>
      <c r="E69" s="12"/>
      <c r="F69" s="12"/>
      <c r="G69" s="12" t="s">
        <v>60</v>
      </c>
      <c r="H69" s="58" t="n">
        <v>418.8</v>
      </c>
      <c r="I69" s="59" t="n">
        <v>719.2</v>
      </c>
      <c r="J69" s="59" t="n">
        <v>1182.6</v>
      </c>
      <c r="K69" s="61" t="n">
        <f aca="false">J69-I69</f>
        <v>463.4</v>
      </c>
      <c r="L69" s="61" t="n">
        <f aca="false">J69/I69%</f>
        <v>164.432703003337</v>
      </c>
    </row>
    <row r="70" customFormat="false" ht="24" hidden="false" customHeight="true" outlineLevel="0" collapsed="false">
      <c r="A70" s="12" t="s">
        <v>66</v>
      </c>
      <c r="B70" s="12"/>
      <c r="C70" s="12"/>
      <c r="D70" s="12"/>
      <c r="E70" s="12"/>
      <c r="F70" s="12"/>
      <c r="G70" s="12" t="s">
        <v>60</v>
      </c>
      <c r="H70" s="58" t="n">
        <v>0</v>
      </c>
      <c r="I70" s="59" t="n">
        <v>31.6</v>
      </c>
      <c r="J70" s="59" t="n">
        <v>45.8</v>
      </c>
      <c r="K70" s="61" t="n">
        <f aca="false">J70-I70</f>
        <v>14.2</v>
      </c>
      <c r="L70" s="61" t="n">
        <f aca="false">J70/I70%</f>
        <v>144.93670886076</v>
      </c>
    </row>
    <row r="71" customFormat="false" ht="25.5" hidden="false" customHeight="true" outlineLevel="0" collapsed="false">
      <c r="A71" s="62" t="s">
        <v>67</v>
      </c>
      <c r="B71" s="62"/>
      <c r="C71" s="62"/>
      <c r="D71" s="62"/>
      <c r="E71" s="62"/>
      <c r="F71" s="63"/>
      <c r="G71" s="12" t="s">
        <v>60</v>
      </c>
      <c r="H71" s="58"/>
      <c r="I71" s="59" t="n">
        <v>585.1</v>
      </c>
      <c r="J71" s="59" t="n">
        <v>957.4</v>
      </c>
      <c r="K71" s="61" t="n">
        <f aca="false">J71-I71</f>
        <v>372.3</v>
      </c>
      <c r="L71" s="61" t="n">
        <f aca="false">J71/I71%</f>
        <v>163.630148692531</v>
      </c>
    </row>
    <row r="72" customFormat="false" ht="24.75" hidden="false" customHeight="true" outlineLevel="0" collapsed="false">
      <c r="A72" s="12" t="s">
        <v>68</v>
      </c>
      <c r="B72" s="12"/>
      <c r="C72" s="12"/>
      <c r="D72" s="12"/>
      <c r="E72" s="12"/>
      <c r="F72" s="12"/>
      <c r="G72" s="12" t="s">
        <v>60</v>
      </c>
      <c r="H72" s="58" t="n">
        <v>21.3</v>
      </c>
      <c r="I72" s="59" t="n">
        <v>0</v>
      </c>
      <c r="J72" s="59" t="n">
        <v>16.4</v>
      </c>
      <c r="K72" s="61" t="n">
        <f aca="false">J72-I72</f>
        <v>16.4</v>
      </c>
      <c r="L72" s="61" t="e">
        <f aca="false">J72/I72%</f>
        <v>#DIV/0!</v>
      </c>
    </row>
    <row r="73" customFormat="false" ht="24" hidden="false" customHeight="true" outlineLevel="0" collapsed="false">
      <c r="A73" s="12" t="s">
        <v>69</v>
      </c>
      <c r="B73" s="12"/>
      <c r="C73" s="12"/>
      <c r="D73" s="12"/>
      <c r="E73" s="12"/>
      <c r="F73" s="12"/>
      <c r="G73" s="12" t="s">
        <v>60</v>
      </c>
      <c r="H73" s="58"/>
      <c r="I73" s="59" t="n">
        <v>0</v>
      </c>
      <c r="J73" s="59" t="n">
        <v>0</v>
      </c>
      <c r="K73" s="61" t="n">
        <f aca="false">J73-I73</f>
        <v>0</v>
      </c>
      <c r="L73" s="61" t="e">
        <f aca="false">J73/I73%</f>
        <v>#DIV/0!</v>
      </c>
    </row>
    <row r="74" customFormat="false" ht="24" hidden="false" customHeight="true" outlineLevel="0" collapsed="false">
      <c r="A74" s="12" t="s">
        <v>70</v>
      </c>
      <c r="B74" s="12"/>
      <c r="C74" s="12"/>
      <c r="D74" s="12"/>
      <c r="E74" s="12"/>
      <c r="F74" s="12"/>
      <c r="G74" s="12" t="s">
        <v>60</v>
      </c>
      <c r="H74" s="58"/>
      <c r="I74" s="59" t="n">
        <v>0</v>
      </c>
      <c r="J74" s="59" t="n">
        <v>58.8</v>
      </c>
      <c r="K74" s="61" t="n">
        <f aca="false">J74-I74</f>
        <v>58.8</v>
      </c>
      <c r="L74" s="61" t="e">
        <f aca="false">J74/I74%</f>
        <v>#DIV/0!</v>
      </c>
    </row>
    <row r="75" customFormat="false" ht="24.75" hidden="false" customHeight="true" outlineLevel="0" collapsed="false">
      <c r="A75" s="12" t="s">
        <v>71</v>
      </c>
      <c r="B75" s="12"/>
      <c r="C75" s="12"/>
      <c r="D75" s="12"/>
      <c r="E75" s="12"/>
      <c r="F75" s="12"/>
      <c r="G75" s="12" t="s">
        <v>60</v>
      </c>
      <c r="H75" s="58" t="n">
        <v>0</v>
      </c>
      <c r="I75" s="59" t="n">
        <v>11.8</v>
      </c>
      <c r="J75" s="59" t="n">
        <v>23.4</v>
      </c>
      <c r="K75" s="61" t="n">
        <f aca="false">J75-I75</f>
        <v>11.6</v>
      </c>
      <c r="L75" s="61" t="n">
        <f aca="false">J75/I75%</f>
        <v>198.305084745763</v>
      </c>
    </row>
    <row r="76" customFormat="false" ht="24.75" hidden="false" customHeight="true" outlineLevel="0" collapsed="false">
      <c r="A76" s="12" t="s">
        <v>72</v>
      </c>
      <c r="B76" s="12"/>
      <c r="C76" s="12"/>
      <c r="D76" s="12"/>
      <c r="E76" s="12"/>
      <c r="F76" s="12"/>
      <c r="G76" s="12" t="s">
        <v>60</v>
      </c>
      <c r="H76" s="58"/>
      <c r="I76" s="59" t="n">
        <v>0</v>
      </c>
      <c r="J76" s="59" t="n">
        <v>1.1</v>
      </c>
      <c r="K76" s="61" t="n">
        <f aca="false">J76-I76</f>
        <v>1.1</v>
      </c>
      <c r="L76" s="61" t="e">
        <f aca="false">J76/I76%</f>
        <v>#DIV/0!</v>
      </c>
    </row>
    <row r="77" customFormat="false" ht="24.75" hidden="false" customHeight="true" outlineLevel="0" collapsed="false">
      <c r="A77" s="12" t="s">
        <v>73</v>
      </c>
      <c r="B77" s="12"/>
      <c r="C77" s="12"/>
      <c r="D77" s="12"/>
      <c r="E77" s="12"/>
      <c r="F77" s="12"/>
      <c r="G77" s="12" t="s">
        <v>48</v>
      </c>
      <c r="H77" s="58"/>
      <c r="I77" s="59" t="n">
        <v>1.8</v>
      </c>
      <c r="J77" s="59" t="n">
        <v>20</v>
      </c>
      <c r="K77" s="61" t="n">
        <f aca="false">J77-I77</f>
        <v>18.2</v>
      </c>
      <c r="L77" s="61" t="n">
        <f aca="false">J77/I77%</f>
        <v>1111.11111111111</v>
      </c>
    </row>
    <row r="78" customFormat="false" ht="27" hidden="false" customHeight="true" outlineLevel="0" collapsed="false">
      <c r="A78" s="64" t="s">
        <v>74</v>
      </c>
      <c r="B78" s="64"/>
      <c r="C78" s="64"/>
      <c r="D78" s="64"/>
      <c r="E78" s="64"/>
      <c r="F78" s="64"/>
      <c r="G78" s="12" t="s">
        <v>60</v>
      </c>
      <c r="H78" s="58" t="n">
        <v>16.2</v>
      </c>
      <c r="I78" s="59" t="n">
        <v>26.6</v>
      </c>
      <c r="J78" s="59" t="n">
        <v>27.3</v>
      </c>
      <c r="K78" s="61" t="n">
        <f aca="false">J78-I78</f>
        <v>0.699999999999999</v>
      </c>
      <c r="L78" s="61" t="n">
        <f aca="false">J78/I78%</f>
        <v>102.631578947368</v>
      </c>
    </row>
    <row r="79" customFormat="false" ht="25.5" hidden="false" customHeight="true" outlineLevel="0" collapsed="false">
      <c r="A79" s="64" t="s">
        <v>75</v>
      </c>
      <c r="B79" s="64"/>
      <c r="C79" s="64"/>
      <c r="D79" s="64"/>
      <c r="E79" s="64"/>
      <c r="F79" s="64"/>
      <c r="G79" s="12" t="s">
        <v>76</v>
      </c>
      <c r="H79" s="58" t="n">
        <v>0</v>
      </c>
      <c r="I79" s="59" t="n">
        <v>0</v>
      </c>
      <c r="J79" s="59" t="n">
        <v>20</v>
      </c>
      <c r="K79" s="61"/>
      <c r="L79" s="61"/>
    </row>
    <row r="80" customFormat="false" ht="24.75" hidden="false" customHeight="true" outlineLevel="0" collapsed="false">
      <c r="A80" s="64" t="s">
        <v>77</v>
      </c>
      <c r="B80" s="64"/>
      <c r="C80" s="64"/>
      <c r="D80" s="64"/>
      <c r="E80" s="64"/>
      <c r="F80" s="64"/>
      <c r="G80" s="12" t="s">
        <v>60</v>
      </c>
      <c r="H80" s="58" t="n">
        <f aca="false">H82+H83</f>
        <v>987.7</v>
      </c>
      <c r="I80" s="59" t="n">
        <v>8631.5</v>
      </c>
      <c r="J80" s="59" t="n">
        <v>5633.9</v>
      </c>
      <c r="K80" s="61" t="n">
        <f aca="false">J80-I80</f>
        <v>-2997.6</v>
      </c>
      <c r="L80" s="61" t="n">
        <f aca="false">J80/I80%</f>
        <v>65.2713896773446</v>
      </c>
    </row>
    <row r="81" customFormat="false" ht="12.75" hidden="false" customHeight="true" outlineLevel="0" collapsed="false">
      <c r="A81" s="64" t="s">
        <v>78</v>
      </c>
      <c r="B81" s="64"/>
      <c r="C81" s="64"/>
      <c r="D81" s="64"/>
      <c r="E81" s="64"/>
      <c r="F81" s="64"/>
      <c r="G81" s="12"/>
      <c r="H81" s="58"/>
      <c r="I81" s="59"/>
      <c r="J81" s="59"/>
      <c r="K81" s="61"/>
      <c r="L81" s="61"/>
    </row>
    <row r="82" customFormat="false" ht="25.5" hidden="false" customHeight="true" outlineLevel="0" collapsed="false">
      <c r="A82" s="12" t="s">
        <v>79</v>
      </c>
      <c r="B82" s="12"/>
      <c r="C82" s="12"/>
      <c r="D82" s="12"/>
      <c r="E82" s="12"/>
      <c r="F82" s="12"/>
      <c r="G82" s="12" t="s">
        <v>76</v>
      </c>
      <c r="H82" s="58" t="n">
        <v>939.8</v>
      </c>
      <c r="I82" s="59" t="n">
        <v>8453.4</v>
      </c>
      <c r="J82" s="59" t="n">
        <v>149.5</v>
      </c>
      <c r="K82" s="61" t="n">
        <f aca="false">J82-I82</f>
        <v>-8303.9</v>
      </c>
      <c r="L82" s="61" t="n">
        <f aca="false">J82/I82%</f>
        <v>1.76851917571628</v>
      </c>
    </row>
    <row r="83" customFormat="false" ht="25.5" hidden="false" customHeight="true" outlineLevel="0" collapsed="false">
      <c r="A83" s="65" t="s">
        <v>80</v>
      </c>
      <c r="B83" s="65"/>
      <c r="C83" s="65"/>
      <c r="D83" s="65"/>
      <c r="E83" s="65"/>
      <c r="F83" s="65"/>
      <c r="G83" s="12" t="s">
        <v>76</v>
      </c>
      <c r="H83" s="58" t="n">
        <v>47.9</v>
      </c>
      <c r="I83" s="59" t="n">
        <v>178.1</v>
      </c>
      <c r="J83" s="59" t="n">
        <v>5484.4</v>
      </c>
      <c r="K83" s="61" t="n">
        <f aca="false">J83-I83</f>
        <v>5306.3</v>
      </c>
      <c r="L83" s="61" t="n">
        <f aca="false">J83/I83%</f>
        <v>3079.39359910163</v>
      </c>
    </row>
    <row r="84" customFormat="false" ht="24.75" hidden="false" customHeight="true" outlineLevel="0" collapsed="false">
      <c r="A84" s="64" t="s">
        <v>81</v>
      </c>
      <c r="B84" s="64"/>
      <c r="C84" s="64"/>
      <c r="D84" s="64"/>
      <c r="E84" s="64"/>
      <c r="F84" s="64"/>
      <c r="G84" s="12" t="s">
        <v>60</v>
      </c>
      <c r="H84" s="58" t="n">
        <f aca="false">H63+H78+H79+H80</f>
        <v>1609.6</v>
      </c>
      <c r="I84" s="59" t="n">
        <v>10947.6</v>
      </c>
      <c r="J84" s="59" t="n">
        <v>9951.8</v>
      </c>
      <c r="K84" s="61" t="n">
        <f aca="false">J84-I84</f>
        <v>-995.800000000001</v>
      </c>
      <c r="L84" s="61" t="n">
        <f aca="false">J84/I84%</f>
        <v>90.9039424166027</v>
      </c>
    </row>
    <row r="85" customFormat="false" ht="24.75" hidden="false" customHeight="true" outlineLevel="0" collapsed="false">
      <c r="A85" s="64" t="s">
        <v>82</v>
      </c>
      <c r="B85" s="64"/>
      <c r="C85" s="64"/>
      <c r="D85" s="64"/>
      <c r="E85" s="64"/>
      <c r="F85" s="64"/>
      <c r="G85" s="12" t="s">
        <v>76</v>
      </c>
      <c r="H85" s="58"/>
      <c r="I85" s="59"/>
      <c r="J85" s="59"/>
      <c r="K85" s="58"/>
      <c r="L85" s="61"/>
    </row>
    <row r="86" customFormat="false" ht="24.75" hidden="false" customHeight="true" outlineLevel="0" collapsed="false">
      <c r="A86" s="64" t="s">
        <v>83</v>
      </c>
      <c r="B86" s="64"/>
      <c r="C86" s="64"/>
      <c r="D86" s="64"/>
      <c r="E86" s="64"/>
      <c r="F86" s="64"/>
      <c r="G86" s="12" t="s">
        <v>76</v>
      </c>
      <c r="H86" s="58" t="e">
        <f aca="false">H88+H90+H91+H92+H93+H94+H95+#REF!</f>
        <v>#REF!</v>
      </c>
      <c r="I86" s="59" t="n">
        <v>33058.9</v>
      </c>
      <c r="J86" s="59" t="n">
        <v>10664.2</v>
      </c>
      <c r="K86" s="61" t="n">
        <f aca="false">J86-I86</f>
        <v>-22394.7</v>
      </c>
      <c r="L86" s="61" t="n">
        <f aca="false">J86/I86%</f>
        <v>32.2581816091885</v>
      </c>
    </row>
    <row r="87" customFormat="false" ht="12.75" hidden="false" customHeight="true" outlineLevel="0" collapsed="false">
      <c r="A87" s="12" t="s">
        <v>84</v>
      </c>
      <c r="B87" s="12"/>
      <c r="C87" s="12"/>
      <c r="D87" s="12"/>
      <c r="E87" s="12"/>
      <c r="F87" s="12"/>
      <c r="G87" s="12"/>
      <c r="H87" s="58"/>
      <c r="I87" s="59"/>
      <c r="J87" s="59"/>
      <c r="K87" s="61"/>
      <c r="L87" s="61"/>
    </row>
    <row r="88" customFormat="false" ht="12.75" hidden="false" customHeight="true" outlineLevel="0" collapsed="false">
      <c r="A88" s="12" t="s">
        <v>85</v>
      </c>
      <c r="B88" s="12"/>
      <c r="C88" s="12"/>
      <c r="D88" s="12"/>
      <c r="E88" s="12"/>
      <c r="F88" s="12"/>
      <c r="G88" s="12"/>
      <c r="H88" s="58" t="n">
        <v>509.3</v>
      </c>
      <c r="I88" s="59" t="n">
        <v>6950.2</v>
      </c>
      <c r="J88" s="59" t="n">
        <v>3388.3</v>
      </c>
      <c r="K88" s="61" t="n">
        <f aca="false">J88-I88</f>
        <v>-3561.9</v>
      </c>
      <c r="L88" s="61" t="n">
        <f aca="false">J88/I88%</f>
        <v>48.7511150758252</v>
      </c>
    </row>
    <row r="89" customFormat="false" ht="12.75" hidden="false" customHeight="true" outlineLevel="0" collapsed="false">
      <c r="A89" s="12" t="s">
        <v>86</v>
      </c>
      <c r="B89" s="12"/>
      <c r="C89" s="12"/>
      <c r="D89" s="12"/>
      <c r="E89" s="12"/>
      <c r="F89" s="12"/>
      <c r="G89" s="12"/>
      <c r="H89" s="58"/>
      <c r="I89" s="59" t="n">
        <v>149.3</v>
      </c>
      <c r="J89" s="59" t="n">
        <v>74.3</v>
      </c>
      <c r="K89" s="61" t="n">
        <f aca="false">J89-I89</f>
        <v>-75</v>
      </c>
      <c r="L89" s="61" t="n">
        <f aca="false">J89/I89%</f>
        <v>49.7655726724715</v>
      </c>
    </row>
    <row r="90" customFormat="false" ht="12.75" hidden="false" customHeight="true" outlineLevel="0" collapsed="false">
      <c r="A90" s="12" t="s">
        <v>87</v>
      </c>
      <c r="B90" s="12"/>
      <c r="C90" s="12"/>
      <c r="D90" s="12"/>
      <c r="E90" s="12"/>
      <c r="F90" s="12"/>
      <c r="G90" s="12"/>
      <c r="H90" s="58" t="n">
        <v>31.7</v>
      </c>
      <c r="I90" s="59" t="n">
        <v>230.9</v>
      </c>
      <c r="J90" s="59" t="n">
        <v>109.8</v>
      </c>
      <c r="K90" s="61" t="n">
        <f aca="false">J90-I90</f>
        <v>-121.1</v>
      </c>
      <c r="L90" s="61" t="n">
        <f aca="false">J90/I90%</f>
        <v>47.5530532698138</v>
      </c>
    </row>
    <row r="91" customFormat="false" ht="13.5" hidden="false" customHeight="true" outlineLevel="0" collapsed="false">
      <c r="A91" s="12" t="s">
        <v>88</v>
      </c>
      <c r="B91" s="12"/>
      <c r="C91" s="12"/>
      <c r="D91" s="12"/>
      <c r="E91" s="12"/>
      <c r="F91" s="12"/>
      <c r="G91" s="12"/>
      <c r="H91" s="58" t="n">
        <v>0</v>
      </c>
      <c r="I91" s="59" t="n">
        <v>14563.5</v>
      </c>
      <c r="J91" s="59" t="n">
        <v>1890.1</v>
      </c>
      <c r="K91" s="61" t="n">
        <f aca="false">J91-I91</f>
        <v>-12673.4</v>
      </c>
      <c r="L91" s="61" t="n">
        <f aca="false">J91/I91%</f>
        <v>12.9783362515879</v>
      </c>
    </row>
    <row r="92" customFormat="false" ht="12.75" hidden="false" customHeight="true" outlineLevel="0" collapsed="false">
      <c r="A92" s="12" t="s">
        <v>89</v>
      </c>
      <c r="B92" s="12"/>
      <c r="C92" s="12"/>
      <c r="D92" s="12"/>
      <c r="E92" s="12"/>
      <c r="F92" s="12"/>
      <c r="G92" s="12"/>
      <c r="H92" s="58" t="n">
        <v>183.5</v>
      </c>
      <c r="I92" s="59" t="n">
        <v>4974.1</v>
      </c>
      <c r="J92" s="59" t="n">
        <v>1858.4</v>
      </c>
      <c r="K92" s="61" t="n">
        <f aca="false">J92-I92</f>
        <v>-3115.7</v>
      </c>
      <c r="L92" s="61" t="n">
        <f aca="false">J92/I92%</f>
        <v>37.3615327395911</v>
      </c>
    </row>
    <row r="93" customFormat="false" ht="12.75" hidden="false" customHeight="true" outlineLevel="0" collapsed="false">
      <c r="A93" s="12" t="s">
        <v>90</v>
      </c>
      <c r="B93" s="12"/>
      <c r="C93" s="12"/>
      <c r="D93" s="12"/>
      <c r="E93" s="12"/>
      <c r="F93" s="12"/>
      <c r="G93" s="12"/>
      <c r="H93" s="58" t="n">
        <v>614.9</v>
      </c>
      <c r="I93" s="59" t="n">
        <v>5890.3</v>
      </c>
      <c r="J93" s="59" t="n">
        <v>3128.5</v>
      </c>
      <c r="K93" s="61" t="n">
        <f aca="false">J93-I93</f>
        <v>-2761.8</v>
      </c>
      <c r="L93" s="61" t="n">
        <f aca="false">J93/I93%</f>
        <v>53.1127446819347</v>
      </c>
    </row>
    <row r="94" customFormat="false" ht="12.75" hidden="false" customHeight="true" outlineLevel="0" collapsed="false">
      <c r="A94" s="12" t="s">
        <v>91</v>
      </c>
      <c r="B94" s="12"/>
      <c r="C94" s="12"/>
      <c r="D94" s="12"/>
      <c r="E94" s="12"/>
      <c r="F94" s="12"/>
      <c r="G94" s="12"/>
      <c r="H94" s="58" t="n">
        <v>0</v>
      </c>
      <c r="I94" s="59" t="n">
        <v>38</v>
      </c>
      <c r="J94" s="59" t="n">
        <v>38</v>
      </c>
      <c r="K94" s="61" t="n">
        <f aca="false">J94-I94</f>
        <v>0</v>
      </c>
      <c r="L94" s="61" t="n">
        <f aca="false">J94/I94%</f>
        <v>100</v>
      </c>
    </row>
    <row r="95" customFormat="false" ht="11.25" hidden="false" customHeight="true" outlineLevel="0" collapsed="false">
      <c r="A95" s="12" t="s">
        <v>92</v>
      </c>
      <c r="B95" s="12"/>
      <c r="C95" s="12"/>
      <c r="D95" s="12"/>
      <c r="E95" s="12"/>
      <c r="F95" s="12"/>
      <c r="G95" s="12"/>
      <c r="H95" s="58" t="n">
        <v>0</v>
      </c>
      <c r="I95" s="59" t="n">
        <v>217.6</v>
      </c>
      <c r="J95" s="59" t="n">
        <v>176.8</v>
      </c>
      <c r="K95" s="61" t="n">
        <f aca="false">J95-I95</f>
        <v>-40.8</v>
      </c>
      <c r="L95" s="66" t="n">
        <f aca="false">J95/I95%</f>
        <v>81.25</v>
      </c>
      <c r="M95" s="24"/>
      <c r="N95" s="24"/>
      <c r="O95" s="24"/>
      <c r="P95" s="24"/>
      <c r="Q95" s="24"/>
      <c r="R95" s="24"/>
      <c r="S95" s="27"/>
      <c r="T95" s="67"/>
      <c r="U95" s="68"/>
      <c r="V95" s="68"/>
      <c r="W95" s="69"/>
      <c r="X95" s="69"/>
    </row>
    <row r="96" customFormat="false" ht="26.25" hidden="false" customHeight="true" outlineLevel="0" collapsed="false">
      <c r="A96" s="70" t="s">
        <v>93</v>
      </c>
      <c r="B96" s="70"/>
      <c r="C96" s="70"/>
      <c r="D96" s="70"/>
      <c r="E96" s="70"/>
      <c r="F96" s="70"/>
      <c r="G96" s="58"/>
      <c r="H96" s="58"/>
      <c r="I96" s="59"/>
      <c r="J96" s="59"/>
      <c r="K96" s="58"/>
      <c r="L96" s="61"/>
    </row>
    <row r="97" customFormat="false" ht="12.75" hidden="false" customHeight="true" outlineLevel="0" collapsed="false">
      <c r="A97" s="12" t="s">
        <v>94</v>
      </c>
      <c r="B97" s="12"/>
      <c r="C97" s="12"/>
      <c r="D97" s="12"/>
      <c r="E97" s="12"/>
      <c r="F97" s="12"/>
      <c r="G97" s="58" t="s">
        <v>41</v>
      </c>
      <c r="H97" s="58" t="n">
        <v>0</v>
      </c>
      <c r="I97" s="59"/>
      <c r="J97" s="59"/>
      <c r="K97" s="58" t="n">
        <f aca="false">J97-I97</f>
        <v>0</v>
      </c>
      <c r="L97" s="61" t="e">
        <f aca="false">J97/I97%</f>
        <v>#DIV/0!</v>
      </c>
    </row>
    <row r="98" customFormat="false" ht="12.75" hidden="false" customHeight="true" outlineLevel="0" collapsed="false">
      <c r="A98" s="12" t="s">
        <v>95</v>
      </c>
      <c r="B98" s="12"/>
      <c r="C98" s="12"/>
      <c r="D98" s="12"/>
      <c r="E98" s="12"/>
      <c r="F98" s="12"/>
      <c r="G98" s="58" t="s">
        <v>41</v>
      </c>
      <c r="H98" s="58" t="n">
        <v>0</v>
      </c>
      <c r="I98" s="59"/>
      <c r="J98" s="59"/>
      <c r="K98" s="58" t="n">
        <f aca="false">J98-I98</f>
        <v>0</v>
      </c>
      <c r="L98" s="61" t="e">
        <f aca="false">J98/I98%</f>
        <v>#DIV/0!</v>
      </c>
    </row>
    <row r="99" customFormat="false" ht="24.75" hidden="false" customHeight="true" outlineLevel="0" collapsed="false">
      <c r="A99" s="70" t="s">
        <v>96</v>
      </c>
      <c r="B99" s="70"/>
      <c r="C99" s="70"/>
      <c r="D99" s="70"/>
      <c r="E99" s="70"/>
      <c r="F99" s="70"/>
      <c r="G99" s="58" t="s">
        <v>41</v>
      </c>
      <c r="H99" s="58" t="n">
        <v>50</v>
      </c>
      <c r="I99" s="71"/>
      <c r="J99" s="71"/>
      <c r="K99" s="58" t="n">
        <f aca="false">J99-I99</f>
        <v>0</v>
      </c>
      <c r="L99" s="61" t="e">
        <f aca="false">J99/I99%</f>
        <v>#DIV/0!</v>
      </c>
    </row>
    <row r="100" customFormat="false" ht="41.25" hidden="false" customHeight="true" outlineLevel="0" collapsed="false">
      <c r="A100" s="64" t="s">
        <v>97</v>
      </c>
      <c r="B100" s="64"/>
      <c r="C100" s="64"/>
      <c r="D100" s="64"/>
      <c r="E100" s="64"/>
      <c r="F100" s="64"/>
      <c r="G100" s="58"/>
      <c r="H100" s="58"/>
      <c r="I100" s="71"/>
      <c r="J100" s="71"/>
      <c r="K100" s="58"/>
      <c r="L100" s="61"/>
    </row>
    <row r="101" customFormat="false" ht="12.75" hidden="false" customHeight="true" outlineLevel="0" collapsed="false">
      <c r="A101" s="12" t="s">
        <v>98</v>
      </c>
      <c r="B101" s="12"/>
      <c r="C101" s="12"/>
      <c r="D101" s="12"/>
      <c r="E101" s="12"/>
      <c r="F101" s="12"/>
      <c r="G101" s="58"/>
      <c r="H101" s="58" t="n">
        <v>0</v>
      </c>
      <c r="I101" s="72"/>
      <c r="J101" s="72"/>
      <c r="K101" s="58" t="n">
        <f aca="false">J101-I101</f>
        <v>0</v>
      </c>
      <c r="L101" s="61" t="e">
        <f aca="false">J101/I101%</f>
        <v>#DIV/0!</v>
      </c>
    </row>
    <row r="102" customFormat="false" ht="25.5" hidden="false" customHeight="true" outlineLevel="0" collapsed="false">
      <c r="A102" s="12" t="s">
        <v>99</v>
      </c>
      <c r="B102" s="12"/>
      <c r="C102" s="12"/>
      <c r="D102" s="12"/>
      <c r="E102" s="12"/>
      <c r="F102" s="12"/>
      <c r="G102" s="12" t="s">
        <v>60</v>
      </c>
      <c r="H102" s="58" t="n">
        <v>0</v>
      </c>
      <c r="I102" s="72"/>
      <c r="J102" s="72"/>
      <c r="K102" s="58" t="n">
        <f aca="false">J102-I102</f>
        <v>0</v>
      </c>
      <c r="L102" s="61" t="e">
        <f aca="false">J102/I102%</f>
        <v>#DIV/0!</v>
      </c>
    </row>
    <row r="103" customFormat="false" ht="34.15" hidden="false" customHeight="true" outlineLevel="0" collapsed="false">
      <c r="A103" s="64" t="s">
        <v>100</v>
      </c>
      <c r="B103" s="64"/>
      <c r="C103" s="64"/>
      <c r="D103" s="64"/>
      <c r="E103" s="64"/>
      <c r="F103" s="64"/>
      <c r="G103" s="12" t="s">
        <v>60</v>
      </c>
      <c r="H103" s="58"/>
      <c r="I103" s="72"/>
      <c r="J103" s="72"/>
      <c r="K103" s="58" t="n">
        <f aca="false">J103-I103</f>
        <v>0</v>
      </c>
      <c r="L103" s="61" t="e">
        <f aca="false">J103/I103%</f>
        <v>#DIV/0!</v>
      </c>
    </row>
    <row r="104" customFormat="false" ht="12.75" hidden="false" customHeight="true" outlineLevel="0" collapsed="false">
      <c r="A104" s="12" t="s">
        <v>101</v>
      </c>
      <c r="B104" s="12"/>
      <c r="C104" s="12"/>
      <c r="D104" s="12"/>
      <c r="E104" s="12"/>
      <c r="F104" s="12"/>
      <c r="G104" s="58"/>
      <c r="H104" s="58"/>
      <c r="I104" s="72"/>
      <c r="J104" s="72"/>
      <c r="K104" s="58"/>
      <c r="L104" s="61"/>
    </row>
    <row r="105" customFormat="false" ht="12.75" hidden="true" customHeight="true" outlineLevel="0" collapsed="false">
      <c r="A105" s="64"/>
      <c r="B105" s="64"/>
      <c r="C105" s="64"/>
      <c r="D105" s="64"/>
      <c r="E105" s="64"/>
      <c r="F105" s="64"/>
      <c r="G105" s="58"/>
      <c r="H105" s="58"/>
      <c r="I105" s="58"/>
      <c r="J105" s="73"/>
      <c r="K105" s="73"/>
      <c r="L105" s="74"/>
    </row>
    <row r="106" customFormat="false" ht="12.75" hidden="true" customHeight="true" outlineLevel="0" collapsed="false">
      <c r="A106" s="64"/>
      <c r="B106" s="64"/>
      <c r="C106" s="64"/>
      <c r="D106" s="64"/>
      <c r="E106" s="64"/>
      <c r="F106" s="64"/>
      <c r="G106" s="58"/>
      <c r="H106" s="58"/>
      <c r="I106" s="58"/>
      <c r="J106" s="58"/>
      <c r="K106" s="58"/>
      <c r="L106" s="61"/>
    </row>
    <row r="107" customFormat="false" ht="12.75" hidden="true" customHeight="false" outlineLevel="0" collapsed="false">
      <c r="A107" s="21"/>
      <c r="B107" s="21"/>
      <c r="C107" s="21"/>
      <c r="D107" s="21"/>
      <c r="E107" s="21"/>
      <c r="F107" s="21"/>
      <c r="G107" s="75"/>
      <c r="H107" s="75"/>
      <c r="I107" s="75"/>
      <c r="J107" s="75"/>
      <c r="K107" s="75"/>
      <c r="L107" s="76"/>
    </row>
    <row r="108" customFormat="false" ht="12.75" hidden="false" customHeight="true" outlineLevel="0" collapsed="false">
      <c r="A108" s="49"/>
      <c r="B108" s="49"/>
      <c r="C108" s="49"/>
      <c r="D108" s="49"/>
      <c r="E108" s="49"/>
      <c r="F108" s="21"/>
      <c r="G108" s="75"/>
      <c r="H108" s="75"/>
      <c r="I108" s="75"/>
      <c r="J108" s="75"/>
      <c r="K108" s="75"/>
      <c r="L108" s="76"/>
    </row>
    <row r="109" s="78" customFormat="true" ht="35.25" hidden="false" customHeight="true" outlineLevel="0" collapsed="false">
      <c r="A109" s="77"/>
      <c r="B109" s="77"/>
      <c r="C109" s="77"/>
      <c r="D109" s="77"/>
      <c r="E109" s="77"/>
      <c r="F109" s="77"/>
      <c r="G109" s="77"/>
      <c r="K109" s="79"/>
    </row>
    <row r="110" customFormat="false" ht="12.75" hidden="false" customHeight="true" outlineLevel="0" collapsed="false">
      <c r="A110" s="21"/>
      <c r="B110" s="21"/>
      <c r="C110" s="21"/>
      <c r="D110" s="21"/>
      <c r="E110" s="21"/>
      <c r="F110" s="21"/>
    </row>
    <row r="111" customFormat="false" ht="12.75" hidden="false" customHeight="true" outlineLevel="0" collapsed="false">
      <c r="A111" s="21"/>
      <c r="B111" s="21"/>
      <c r="C111" s="21"/>
      <c r="D111" s="21"/>
      <c r="E111" s="21"/>
      <c r="F111" s="21"/>
    </row>
    <row r="112" customFormat="false" ht="12.75" hidden="false" customHeight="true" outlineLevel="0" collapsed="false">
      <c r="A112" s="21"/>
      <c r="B112" s="21"/>
      <c r="C112" s="21"/>
      <c r="D112" s="21"/>
      <c r="E112" s="21"/>
      <c r="F112" s="21"/>
    </row>
    <row r="113" customFormat="false" ht="12.75" hidden="false" customHeight="true" outlineLevel="0" collapsed="false">
      <c r="A113" s="21"/>
      <c r="B113" s="21"/>
      <c r="C113" s="21"/>
      <c r="D113" s="21"/>
      <c r="E113" s="21"/>
      <c r="F113" s="21"/>
    </row>
    <row r="114" customFormat="false" ht="12.75" hidden="false" customHeight="true" outlineLevel="0" collapsed="false">
      <c r="A114" s="21"/>
      <c r="B114" s="21"/>
      <c r="C114" s="21"/>
      <c r="D114" s="21"/>
      <c r="E114" s="21"/>
      <c r="F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1"/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1"/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</row>
  </sheetData>
  <mergeCells count="223">
    <mergeCell ref="A2:F2"/>
    <mergeCell ref="A3:E3"/>
    <mergeCell ref="A4:F4"/>
    <mergeCell ref="A5:F5"/>
    <mergeCell ref="A6:F6"/>
    <mergeCell ref="A7:F7"/>
    <mergeCell ref="A8:E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E20"/>
    <mergeCell ref="A21:E21"/>
    <mergeCell ref="A22:F22"/>
    <mergeCell ref="A23:F23"/>
    <mergeCell ref="A24:F24"/>
    <mergeCell ref="A25:E25"/>
    <mergeCell ref="A26:E26"/>
    <mergeCell ref="A27:E27"/>
    <mergeCell ref="A28:F28"/>
    <mergeCell ref="A29:E29"/>
    <mergeCell ref="A30:E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E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61:F62"/>
    <mergeCell ref="G61:G62"/>
    <mergeCell ref="H61:H62"/>
    <mergeCell ref="I61:I62"/>
    <mergeCell ref="J61:J62"/>
    <mergeCell ref="K61:K62"/>
    <mergeCell ref="L61:L62"/>
    <mergeCell ref="A63:F63"/>
    <mergeCell ref="A64:F64"/>
    <mergeCell ref="A65:F65"/>
    <mergeCell ref="A66:F66"/>
    <mergeCell ref="A67:F67"/>
    <mergeCell ref="A68:F68"/>
    <mergeCell ref="A69:F69"/>
    <mergeCell ref="A70:F70"/>
    <mergeCell ref="A71:E71"/>
    <mergeCell ref="A72:F72"/>
    <mergeCell ref="A73:E73"/>
    <mergeCell ref="A74:F74"/>
    <mergeCell ref="A75:F75"/>
    <mergeCell ref="A76:E76"/>
    <mergeCell ref="A77:E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M95:R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8:E108"/>
    <mergeCell ref="A109:G109"/>
    <mergeCell ref="A110:F110"/>
    <mergeCell ref="A111:F111"/>
    <mergeCell ref="A112:F112"/>
    <mergeCell ref="A113:F113"/>
    <mergeCell ref="A114:F114"/>
    <mergeCell ref="A115:F116"/>
    <mergeCell ref="A117:F118"/>
    <mergeCell ref="A119:F120"/>
    <mergeCell ref="A121:F122"/>
    <mergeCell ref="A123:F124"/>
    <mergeCell ref="A125:F126"/>
    <mergeCell ref="A127:F128"/>
    <mergeCell ref="A129:F130"/>
    <mergeCell ref="A131:F132"/>
    <mergeCell ref="A133:F134"/>
    <mergeCell ref="A135:F136"/>
    <mergeCell ref="A137:F138"/>
    <mergeCell ref="A139:F140"/>
    <mergeCell ref="A141:F142"/>
    <mergeCell ref="A143:F144"/>
    <mergeCell ref="A145:F146"/>
    <mergeCell ref="A147:F148"/>
    <mergeCell ref="A149:F150"/>
    <mergeCell ref="A151:F152"/>
    <mergeCell ref="A153:F154"/>
    <mergeCell ref="A155:F156"/>
    <mergeCell ref="A157:F158"/>
    <mergeCell ref="A159:F160"/>
    <mergeCell ref="A161:F162"/>
    <mergeCell ref="A163:F164"/>
    <mergeCell ref="A165:F166"/>
    <mergeCell ref="A167:F168"/>
    <mergeCell ref="A169:F170"/>
    <mergeCell ref="A171:F172"/>
    <mergeCell ref="A173:F174"/>
    <mergeCell ref="A175:F176"/>
    <mergeCell ref="A177:F178"/>
    <mergeCell ref="A179:F180"/>
    <mergeCell ref="A181:F182"/>
    <mergeCell ref="A183:F184"/>
    <mergeCell ref="A185:F186"/>
    <mergeCell ref="A187:F188"/>
    <mergeCell ref="A189:F190"/>
    <mergeCell ref="A191:F192"/>
    <mergeCell ref="A193:F194"/>
    <mergeCell ref="A195:F196"/>
    <mergeCell ref="A197:F198"/>
    <mergeCell ref="A199:F200"/>
    <mergeCell ref="A201:F202"/>
    <mergeCell ref="A203:F204"/>
    <mergeCell ref="A205:F206"/>
    <mergeCell ref="A207:F208"/>
    <mergeCell ref="A209:F210"/>
    <mergeCell ref="A211:F212"/>
    <mergeCell ref="A213:F214"/>
    <mergeCell ref="A215:F216"/>
    <mergeCell ref="A217:F218"/>
    <mergeCell ref="A219:F220"/>
    <mergeCell ref="A221:F222"/>
    <mergeCell ref="A223:F224"/>
    <mergeCell ref="A225:F226"/>
    <mergeCell ref="A227:F228"/>
    <mergeCell ref="A229:F230"/>
    <mergeCell ref="A231:F232"/>
    <mergeCell ref="A233:F234"/>
    <mergeCell ref="A235:F236"/>
    <mergeCell ref="A237:F238"/>
    <mergeCell ref="A239:F240"/>
    <mergeCell ref="A241:F242"/>
    <mergeCell ref="A243:F244"/>
    <mergeCell ref="A245:F246"/>
    <mergeCell ref="A247:F248"/>
    <mergeCell ref="A249:F250"/>
    <mergeCell ref="A251:F252"/>
    <mergeCell ref="A253:F254"/>
    <mergeCell ref="A255:F256"/>
    <mergeCell ref="A257:F258"/>
    <mergeCell ref="A259:F260"/>
    <mergeCell ref="A261:F262"/>
    <mergeCell ref="A263:F264"/>
    <mergeCell ref="A265:F266"/>
    <mergeCell ref="A267:F268"/>
    <mergeCell ref="A269:F270"/>
    <mergeCell ref="A271:F272"/>
    <mergeCell ref="A273:F274"/>
    <mergeCell ref="A275:F276"/>
    <mergeCell ref="A277:F278"/>
    <mergeCell ref="A279:F280"/>
    <mergeCell ref="A281:F282"/>
    <mergeCell ref="A283:F284"/>
    <mergeCell ref="A285:F286"/>
    <mergeCell ref="A287:F288"/>
    <mergeCell ref="A289:F290"/>
    <mergeCell ref="A291:F292"/>
    <mergeCell ref="A293:F294"/>
    <mergeCell ref="A295:F296"/>
    <mergeCell ref="A297:F298"/>
    <mergeCell ref="A299:F300"/>
    <mergeCell ref="A301:F302"/>
    <mergeCell ref="A303:F304"/>
    <mergeCell ref="A305:F306"/>
    <mergeCell ref="A307:F308"/>
    <mergeCell ref="A309:F310"/>
    <mergeCell ref="A311:F312"/>
    <mergeCell ref="A313:F314"/>
    <mergeCell ref="A315:F316"/>
    <mergeCell ref="A317:F318"/>
    <mergeCell ref="A319:F320"/>
    <mergeCell ref="A321:F322"/>
    <mergeCell ref="A323:F324"/>
    <mergeCell ref="A325:F326"/>
    <mergeCell ref="A327:F328"/>
    <mergeCell ref="A329:F330"/>
  </mergeCells>
  <printOptions headings="false" gridLines="false" gridLinesSet="true" horizontalCentered="false" verticalCentered="false"/>
  <pageMargins left="0.529861111111111" right="0.179861111111111" top="0.3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7:29:27Z</dcterms:created>
  <dc:creator>ALEX</dc:creator>
  <dc:description/>
  <dc:language>en-US</dc:language>
  <cp:lastModifiedBy>Татьяна</cp:lastModifiedBy>
  <cp:lastPrinted>2013-07-18T06:06:07Z</cp:lastPrinted>
  <dcterms:modified xsi:type="dcterms:W3CDTF">2013-09-30T06:04:40Z</dcterms:modified>
  <cp:revision>0</cp:revision>
  <dc:subject/>
  <dc:title/>
</cp:coreProperties>
</file>